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Mein-Klub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7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 für Mein-Klub 1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ür Mein-Klub 1.1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1"/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5"/>
      <c r="I4" s="7"/>
      <c r="J4" s="4"/>
      <c r="K4" s="4"/>
      <c r="L4" s="4"/>
      <c r="M4" s="4"/>
      <c r="N4" s="4"/>
      <c r="O4" s="6"/>
    </row>
    <row r="5" customFormat="false" ht="15" hidden="false" customHeight="false" outlineLevel="0" collapsed="false">
      <c r="A5" s="8"/>
      <c r="B5" s="4"/>
      <c r="C5" s="4"/>
      <c r="D5" s="4"/>
      <c r="E5" s="4"/>
      <c r="F5" s="4"/>
      <c r="G5" s="7"/>
      <c r="H5" s="5"/>
      <c r="I5" s="7"/>
      <c r="J5" s="4"/>
      <c r="K5" s="4"/>
      <c r="L5" s="4"/>
      <c r="M5" s="4"/>
      <c r="N5" s="4"/>
      <c r="O5" s="8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7"/>
      <c r="H6" s="5"/>
      <c r="I6" s="7"/>
      <c r="J6" s="4"/>
      <c r="K6" s="4"/>
      <c r="L6" s="4"/>
      <c r="M6" s="4"/>
      <c r="N6" s="4"/>
      <c r="O6" s="2"/>
    </row>
    <row r="7" customFormat="false" ht="15" hidden="false" customHeight="false" outlineLevel="0" collapsed="false">
      <c r="A7" s="2"/>
      <c r="B7" s="4"/>
      <c r="C7" s="4"/>
      <c r="D7" s="4"/>
      <c r="E7" s="4"/>
      <c r="F7" s="4"/>
      <c r="G7" s="7"/>
      <c r="H7" s="5"/>
      <c r="I7" s="7"/>
      <c r="J7" s="4"/>
      <c r="K7" s="4"/>
      <c r="L7" s="4"/>
      <c r="M7" s="4"/>
      <c r="N7" s="4"/>
      <c r="O7" s="2"/>
    </row>
    <row r="8" customFormat="false" ht="15" hidden="false" customHeight="false" outlineLevel="0" collapsed="false">
      <c r="A8" s="2"/>
      <c r="B8" s="9"/>
      <c r="C8" s="9"/>
      <c r="D8" s="9"/>
      <c r="E8" s="9"/>
      <c r="F8" s="9"/>
      <c r="G8" s="7"/>
      <c r="H8" s="5"/>
      <c r="I8" s="7"/>
      <c r="J8" s="9"/>
      <c r="K8" s="9"/>
      <c r="L8" s="9"/>
      <c r="M8" s="9"/>
      <c r="N8" s="9"/>
      <c r="O8" s="2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.75" hidden="false" customHeight="false" outlineLevel="0" collapsed="false">
      <c r="A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A12" s="6"/>
      <c r="B12" s="4"/>
      <c r="C12" s="4"/>
      <c r="D12" s="4"/>
      <c r="E12" s="4"/>
      <c r="F12" s="4"/>
      <c r="G12" s="7"/>
      <c r="H12" s="5"/>
      <c r="I12" s="7"/>
      <c r="J12" s="4"/>
      <c r="K12" s="4"/>
      <c r="L12" s="4"/>
      <c r="M12" s="4"/>
      <c r="N12" s="4"/>
      <c r="O12" s="6"/>
    </row>
    <row r="13" customFormat="false" ht="15" hidden="false" customHeight="false" outlineLevel="0" collapsed="false">
      <c r="A13" s="8"/>
      <c r="B13" s="4"/>
      <c r="C13" s="4"/>
      <c r="D13" s="4"/>
      <c r="E13" s="4"/>
      <c r="F13" s="4"/>
      <c r="G13" s="7"/>
      <c r="H13" s="5"/>
      <c r="I13" s="7"/>
      <c r="J13" s="4"/>
      <c r="K13" s="4"/>
      <c r="L13" s="4"/>
      <c r="M13" s="4"/>
      <c r="N13" s="4"/>
      <c r="O13" s="8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7"/>
      <c r="H14" s="5"/>
      <c r="I14" s="7"/>
      <c r="J14" s="4"/>
      <c r="K14" s="4"/>
      <c r="L14" s="4"/>
      <c r="M14" s="4"/>
      <c r="N14" s="4"/>
      <c r="O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7"/>
      <c r="H15" s="5"/>
      <c r="I15" s="7"/>
      <c r="J15" s="4"/>
      <c r="K15" s="4"/>
      <c r="L15" s="4"/>
      <c r="M15" s="4"/>
      <c r="N15" s="4"/>
      <c r="O15" s="2"/>
    </row>
    <row r="16" customFormat="false" ht="15" hidden="false" customHeight="false" outlineLevel="0" collapsed="false">
      <c r="A16" s="2"/>
      <c r="B16" s="9"/>
      <c r="C16" s="9"/>
      <c r="D16" s="9"/>
      <c r="E16" s="9"/>
      <c r="F16" s="9"/>
      <c r="G16" s="7"/>
      <c r="H16" s="5"/>
      <c r="I16" s="7"/>
      <c r="J16" s="9"/>
      <c r="K16" s="9"/>
      <c r="L16" s="9"/>
      <c r="M16" s="9"/>
      <c r="N16" s="9"/>
      <c r="O16" s="2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.75" hidden="false" customHeight="false" outlineLevel="0" collapsed="false">
      <c r="A18" s="3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5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A20" s="6"/>
      <c r="B20" s="4"/>
      <c r="C20" s="4"/>
      <c r="D20" s="4"/>
      <c r="E20" s="4"/>
      <c r="F20" s="4"/>
      <c r="G20" s="7"/>
      <c r="H20" s="5"/>
      <c r="I20" s="7"/>
      <c r="J20" s="4"/>
      <c r="K20" s="4"/>
      <c r="L20" s="4"/>
      <c r="M20" s="4"/>
      <c r="N20" s="4"/>
      <c r="O20" s="6"/>
    </row>
    <row r="21" customFormat="false" ht="15" hidden="false" customHeight="false" outlineLevel="0" collapsed="false">
      <c r="A21" s="8"/>
      <c r="B21" s="4"/>
      <c r="C21" s="4"/>
      <c r="D21" s="4"/>
      <c r="E21" s="4"/>
      <c r="F21" s="4"/>
      <c r="G21" s="7"/>
      <c r="H21" s="5"/>
      <c r="I21" s="7"/>
      <c r="J21" s="4"/>
      <c r="K21" s="4"/>
      <c r="L21" s="4"/>
      <c r="M21" s="4"/>
      <c r="N21" s="4"/>
      <c r="O21" s="8"/>
    </row>
    <row r="22" customFormat="false" ht="15" hidden="false" customHeight="false" outlineLevel="0" collapsed="false">
      <c r="A22" s="2"/>
      <c r="B22" s="4"/>
      <c r="C22" s="4"/>
      <c r="D22" s="4"/>
      <c r="E22" s="4"/>
      <c r="F22" s="4"/>
      <c r="G22" s="7"/>
      <c r="H22" s="5"/>
      <c r="I22" s="7"/>
      <c r="J22" s="4"/>
      <c r="K22" s="4"/>
      <c r="L22" s="4"/>
      <c r="M22" s="4"/>
      <c r="N22" s="4"/>
      <c r="O22" s="2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7"/>
      <c r="H23" s="5"/>
      <c r="I23" s="7"/>
      <c r="J23" s="4"/>
      <c r="K23" s="4"/>
      <c r="L23" s="4"/>
      <c r="M23" s="4"/>
      <c r="N23" s="4"/>
      <c r="O23" s="2"/>
    </row>
    <row r="24" customFormat="false" ht="15" hidden="false" customHeight="false" outlineLevel="0" collapsed="false">
      <c r="A24" s="2"/>
      <c r="B24" s="9"/>
      <c r="C24" s="9"/>
      <c r="D24" s="9"/>
      <c r="E24" s="9"/>
      <c r="F24" s="9"/>
      <c r="G24" s="7"/>
      <c r="H24" s="5"/>
      <c r="I24" s="7"/>
      <c r="J24" s="9"/>
      <c r="K24" s="9"/>
      <c r="L24" s="9"/>
      <c r="M24" s="9"/>
      <c r="N24" s="9"/>
      <c r="O24" s="2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3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6"/>
      <c r="B28" s="4"/>
      <c r="C28" s="4"/>
      <c r="D28" s="4"/>
      <c r="E28" s="4"/>
      <c r="F28" s="4"/>
      <c r="G28" s="7"/>
      <c r="H28" s="5"/>
      <c r="I28" s="7"/>
      <c r="J28" s="4"/>
      <c r="K28" s="4"/>
      <c r="L28" s="4"/>
      <c r="M28" s="4"/>
      <c r="N28" s="4"/>
      <c r="O28" s="6"/>
    </row>
    <row r="29" customFormat="false" ht="15" hidden="false" customHeight="false" outlineLevel="0" collapsed="false">
      <c r="A29" s="8"/>
      <c r="B29" s="4"/>
      <c r="C29" s="4"/>
      <c r="D29" s="4"/>
      <c r="E29" s="4"/>
      <c r="F29" s="4"/>
      <c r="G29" s="7"/>
      <c r="H29" s="5"/>
      <c r="I29" s="7"/>
      <c r="J29" s="4"/>
      <c r="K29" s="4"/>
      <c r="L29" s="4"/>
      <c r="M29" s="4"/>
      <c r="N29" s="4"/>
      <c r="O29" s="8"/>
    </row>
    <row r="30" customFormat="false" ht="15" hidden="false" customHeight="false" outlineLevel="0" collapsed="false">
      <c r="A30" s="2"/>
      <c r="B30" s="4"/>
      <c r="C30" s="4"/>
      <c r="D30" s="4"/>
      <c r="E30" s="4"/>
      <c r="F30" s="4"/>
      <c r="G30" s="7"/>
      <c r="H30" s="5"/>
      <c r="I30" s="7"/>
      <c r="J30" s="4"/>
      <c r="K30" s="4"/>
      <c r="L30" s="4"/>
      <c r="M30" s="4"/>
      <c r="N30" s="4"/>
      <c r="O30" s="2"/>
    </row>
    <row r="31" customFormat="false" ht="15" hidden="false" customHeight="false" outlineLevel="0" collapsed="false">
      <c r="A31" s="2"/>
      <c r="B31" s="4"/>
      <c r="C31" s="4"/>
      <c r="D31" s="4"/>
      <c r="E31" s="4"/>
      <c r="F31" s="4"/>
      <c r="G31" s="7"/>
      <c r="H31" s="5"/>
      <c r="I31" s="7"/>
      <c r="J31" s="4"/>
      <c r="K31" s="4"/>
      <c r="L31" s="4"/>
      <c r="M31" s="4"/>
      <c r="N31" s="4"/>
      <c r="O31" s="2"/>
    </row>
    <row r="32" customFormat="false" ht="15" hidden="false" customHeight="false" outlineLevel="0" collapsed="false">
      <c r="A32" s="2"/>
      <c r="B32" s="9"/>
      <c r="C32" s="9"/>
      <c r="D32" s="9"/>
      <c r="E32" s="9"/>
      <c r="F32" s="9"/>
      <c r="G32" s="7"/>
      <c r="H32" s="5"/>
      <c r="I32" s="7"/>
      <c r="J32" s="9"/>
      <c r="K32" s="9"/>
      <c r="L32" s="9"/>
      <c r="M32" s="9"/>
      <c r="N32" s="9"/>
      <c r="O32" s="2"/>
    </row>
    <row r="33" customFormat="false" ht="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5.75" hidden="false" customHeight="false" outlineLevel="0" collapsed="false">
      <c r="A34" s="3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2"/>
      <c r="I35" s="4"/>
      <c r="J35" s="4"/>
      <c r="K35" s="4"/>
      <c r="L35" s="4"/>
      <c r="M35" s="4"/>
      <c r="N35" s="4"/>
      <c r="O35" s="4"/>
    </row>
  </sheetData>
  <mergeCells count="16">
    <mergeCell ref="H3:H8"/>
    <mergeCell ref="G4:G8"/>
    <mergeCell ref="I4:I8"/>
    <mergeCell ref="A9:O9"/>
    <mergeCell ref="H11:H16"/>
    <mergeCell ref="G12:G16"/>
    <mergeCell ref="I12:I16"/>
    <mergeCell ref="A17:O17"/>
    <mergeCell ref="H19:H24"/>
    <mergeCell ref="G20:G24"/>
    <mergeCell ref="I20:I24"/>
    <mergeCell ref="A25:O25"/>
    <mergeCell ref="H27:H32"/>
    <mergeCell ref="G28:G32"/>
    <mergeCell ref="I28:I32"/>
    <mergeCell ref="A33:O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atenexport">
                <anchor moveWithCells="true" sizeWithCells="false">
                  <from>
                    <xdr:col>8</xdr:col>
                    <xdr:colOff>270360</xdr:colOff>
                    <xdr:row>0</xdr:row>
                    <xdr:rowOff>66960</xdr:rowOff>
                  </from>
                  <to>
                    <xdr:col>11</xdr:col>
                    <xdr:colOff>7776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28"/>
    <col collapsed="false" customWidth="true" hidden="false" outlineLevel="0" max="10" min="10" style="0" width="14.28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20.28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5.71"/>
  </cols>
  <sheetData>
    <row r="1" customFormat="false" ht="15" hidden="false" customHeight="false" outlineLevel="0" collapsed="false">
      <c r="A1" s="0" t="n">
        <v>1</v>
      </c>
      <c r="B1" s="0" t="n">
        <f aca="false">DKB!A4</f>
        <v>0</v>
      </c>
      <c r="C1" s="0" t="n">
        <f aca="false">DKB!A5</f>
        <v>0</v>
      </c>
      <c r="D1" s="0" t="n">
        <f aca="false">DKB!A6</f>
        <v>0</v>
      </c>
      <c r="E1" s="0" t="n">
        <f aca="false">DKB!A17</f>
        <v>0</v>
      </c>
      <c r="F1" s="0" t="n">
        <f aca="false">DKB!B4</f>
        <v>0</v>
      </c>
      <c r="G1" s="0" t="n">
        <f aca="false">DKB!B5</f>
        <v>0</v>
      </c>
      <c r="H1" s="0" t="n">
        <f aca="false">DKB!B6</f>
        <v>0</v>
      </c>
      <c r="I1" s="0" t="n">
        <f aca="false">DKB!B7</f>
        <v>0</v>
      </c>
      <c r="J1" s="0" t="n">
        <f aca="false">DKB!C4</f>
        <v>0</v>
      </c>
      <c r="K1" s="0" t="n">
        <f aca="false">DKB!C5</f>
        <v>0</v>
      </c>
      <c r="L1" s="0" t="n">
        <f aca="false">DKB!C6</f>
        <v>0</v>
      </c>
      <c r="M1" s="0" t="n">
        <f aca="false">DKB!C7</f>
        <v>0</v>
      </c>
      <c r="N1" s="0" t="n">
        <f aca="false">DKB!D4</f>
        <v>0</v>
      </c>
      <c r="O1" s="0" t="n">
        <f aca="false">DKB!D5</f>
        <v>0</v>
      </c>
      <c r="P1" s="0" t="n">
        <f aca="false">DKB!D6</f>
        <v>0</v>
      </c>
      <c r="Q1" s="0" t="n">
        <f aca="false">DKB!D7</f>
        <v>0</v>
      </c>
    </row>
    <row r="2" customFormat="false" ht="15" hidden="false" customHeight="false" outlineLevel="0" collapsed="false">
      <c r="A2" s="0" t="n">
        <v>2</v>
      </c>
      <c r="B2" s="0" t="n">
        <f aca="false">DKB!O4</f>
        <v>0</v>
      </c>
      <c r="C2" s="0" t="n">
        <f aca="false">DKB!O5</f>
        <v>0</v>
      </c>
      <c r="D2" s="0" t="n">
        <f aca="false">DKB!O6</f>
        <v>0</v>
      </c>
      <c r="E2" s="0" t="n">
        <f aca="false">DKB!O7</f>
        <v>0</v>
      </c>
      <c r="F2" s="0" t="n">
        <f aca="false">DKB!N4</f>
        <v>0</v>
      </c>
      <c r="G2" s="0" t="n">
        <f aca="false">DKB!N5</f>
        <v>0</v>
      </c>
      <c r="H2" s="0" t="n">
        <f aca="false">DKB!N6</f>
        <v>0</v>
      </c>
      <c r="I2" s="0" t="n">
        <f aca="false">DKB!N7</f>
        <v>0</v>
      </c>
      <c r="J2" s="0" t="n">
        <f aca="false">DKB!M4</f>
        <v>0</v>
      </c>
      <c r="K2" s="0" t="n">
        <f aca="false">DKB!M5</f>
        <v>0</v>
      </c>
      <c r="L2" s="0" t="n">
        <f aca="false">DKB!M6</f>
        <v>0</v>
      </c>
      <c r="M2" s="0" t="n">
        <f aca="false">DKB!M7</f>
        <v>0</v>
      </c>
      <c r="N2" s="0" t="n">
        <f aca="false">DKB!L4</f>
        <v>0</v>
      </c>
      <c r="O2" s="0" t="n">
        <f aca="false">DKB!L5</f>
        <v>0</v>
      </c>
      <c r="P2" s="0" t="n">
        <f aca="false">DKB!L6</f>
        <v>0</v>
      </c>
      <c r="Q2" s="0" t="n">
        <f aca="false">DKB!L7</f>
        <v>0</v>
      </c>
    </row>
    <row r="3" customFormat="false" ht="15" hidden="false" customHeight="false" outlineLevel="0" collapsed="false">
      <c r="A3" s="0" t="n">
        <v>3</v>
      </c>
      <c r="B3" s="0" t="n">
        <f aca="false">DKB!A12</f>
        <v>0</v>
      </c>
      <c r="C3" s="0" t="n">
        <f aca="false">DKB!A13</f>
        <v>0</v>
      </c>
      <c r="D3" s="0" t="n">
        <f aca="false">DKB!A14</f>
        <v>0</v>
      </c>
      <c r="E3" s="0" t="n">
        <f aca="false">DKB!A15</f>
        <v>0</v>
      </c>
      <c r="F3" s="0" t="n">
        <f aca="false">DKB!B12</f>
        <v>0</v>
      </c>
      <c r="G3" s="0" t="n">
        <f aca="false">DKB!B13</f>
        <v>0</v>
      </c>
      <c r="H3" s="0" t="n">
        <f aca="false">DKB!B14</f>
        <v>0</v>
      </c>
      <c r="I3" s="0" t="n">
        <f aca="false">DKB!B15</f>
        <v>0</v>
      </c>
      <c r="J3" s="0" t="n">
        <f aca="false">DKB!C12</f>
        <v>0</v>
      </c>
      <c r="K3" s="0" t="n">
        <f aca="false">DKB!C13</f>
        <v>0</v>
      </c>
      <c r="L3" s="0" t="n">
        <f aca="false">DKB!C14</f>
        <v>0</v>
      </c>
      <c r="M3" s="0" t="n">
        <f aca="false">DKB!C15</f>
        <v>0</v>
      </c>
      <c r="N3" s="0" t="n">
        <f aca="false">DKB!D12</f>
        <v>0</v>
      </c>
      <c r="O3" s="0" t="n">
        <f aca="false">DKB!D13</f>
        <v>0</v>
      </c>
      <c r="P3" s="0" t="n">
        <f aca="false">DKB!D14</f>
        <v>0</v>
      </c>
      <c r="Q3" s="0" t="n">
        <f aca="false">DKB!D15</f>
        <v>0</v>
      </c>
    </row>
    <row r="4" customFormat="false" ht="15" hidden="false" customHeight="false" outlineLevel="0" collapsed="false">
      <c r="A4" s="0" t="n">
        <v>4</v>
      </c>
      <c r="B4" s="0" t="n">
        <f aca="false">DKB!O12</f>
        <v>0</v>
      </c>
      <c r="C4" s="0" t="n">
        <f aca="false">DKB!O13</f>
        <v>0</v>
      </c>
      <c r="D4" s="0" t="n">
        <f aca="false">DKB!O14</f>
        <v>0</v>
      </c>
      <c r="E4" s="0" t="n">
        <f aca="false">DKB!O15</f>
        <v>0</v>
      </c>
      <c r="F4" s="0" t="n">
        <f aca="false">DKB!N12</f>
        <v>0</v>
      </c>
      <c r="G4" s="0" t="n">
        <f aca="false">DKB!N13</f>
        <v>0</v>
      </c>
      <c r="H4" s="0" t="n">
        <f aca="false">DKB!N14</f>
        <v>0</v>
      </c>
      <c r="I4" s="0" t="n">
        <f aca="false">DKB!N15</f>
        <v>0</v>
      </c>
      <c r="J4" s="0" t="n">
        <f aca="false">DKB!M12</f>
        <v>0</v>
      </c>
      <c r="K4" s="0" t="n">
        <f aca="false">DKB!M13</f>
        <v>0</v>
      </c>
      <c r="L4" s="0" t="n">
        <f aca="false">DKB!M14</f>
        <v>0</v>
      </c>
      <c r="M4" s="0" t="n">
        <f aca="false">DKB!M15</f>
        <v>0</v>
      </c>
      <c r="N4" s="0" t="n">
        <f aca="false">DKB!L12</f>
        <v>0</v>
      </c>
      <c r="O4" s="0" t="n">
        <f aca="false">DKB!L13</f>
        <v>0</v>
      </c>
      <c r="P4" s="0" t="n">
        <f aca="false">DKB!L14</f>
        <v>0</v>
      </c>
      <c r="Q4" s="0" t="n">
        <f aca="false">DKB!L15</f>
        <v>0</v>
      </c>
    </row>
    <row r="5" customFormat="false" ht="15" hidden="false" customHeight="false" outlineLevel="0" collapsed="false">
      <c r="A5" s="0" t="n">
        <v>5</v>
      </c>
      <c r="B5" s="0" t="n">
        <f aca="false">DKB!A20</f>
        <v>0</v>
      </c>
      <c r="C5" s="0" t="n">
        <f aca="false">DKB!A21</f>
        <v>0</v>
      </c>
      <c r="D5" s="0" t="n">
        <f aca="false">DKB!A22</f>
        <v>0</v>
      </c>
      <c r="E5" s="0" t="n">
        <f aca="false">DKB!A23</f>
        <v>0</v>
      </c>
      <c r="F5" s="0" t="n">
        <f aca="false">DKB!B20</f>
        <v>0</v>
      </c>
      <c r="G5" s="0" t="n">
        <f aca="false">DKB!B21</f>
        <v>0</v>
      </c>
      <c r="H5" s="0" t="n">
        <f aca="false">DKB!B22</f>
        <v>0</v>
      </c>
      <c r="I5" s="0" t="n">
        <f aca="false">DKB!B23</f>
        <v>0</v>
      </c>
      <c r="J5" s="0" t="n">
        <f aca="false">DKB!C20</f>
        <v>0</v>
      </c>
      <c r="K5" s="0" t="n">
        <f aca="false">DKB!C21</f>
        <v>0</v>
      </c>
      <c r="L5" s="0" t="n">
        <f aca="false">DKB!C22</f>
        <v>0</v>
      </c>
      <c r="M5" s="0" t="n">
        <f aca="false">DKB!C23</f>
        <v>0</v>
      </c>
      <c r="N5" s="0" t="n">
        <f aca="false">DKB!D20</f>
        <v>0</v>
      </c>
      <c r="O5" s="0" t="n">
        <f aca="false">DKB!D21</f>
        <v>0</v>
      </c>
      <c r="P5" s="0" t="n">
        <f aca="false">DKB!D22</f>
        <v>0</v>
      </c>
      <c r="Q5" s="0" t="n">
        <f aca="false">DKB!D23</f>
        <v>0</v>
      </c>
    </row>
    <row r="6" customFormat="false" ht="15" hidden="false" customHeight="false" outlineLevel="0" collapsed="false">
      <c r="A6" s="0" t="n">
        <v>6</v>
      </c>
      <c r="B6" s="0" t="n">
        <f aca="false">DKB!O20</f>
        <v>0</v>
      </c>
      <c r="C6" s="0" t="n">
        <f aca="false">DKB!O21</f>
        <v>0</v>
      </c>
      <c r="D6" s="0" t="n">
        <f aca="false">DKB!O22</f>
        <v>0</v>
      </c>
      <c r="E6" s="0" t="n">
        <f aca="false">DKB!O23</f>
        <v>0</v>
      </c>
      <c r="F6" s="0" t="n">
        <f aca="false">DKB!N20</f>
        <v>0</v>
      </c>
      <c r="G6" s="0" t="n">
        <f aca="false">DKB!N21</f>
        <v>0</v>
      </c>
      <c r="H6" s="0" t="n">
        <f aca="false">DKB!N22</f>
        <v>0</v>
      </c>
      <c r="I6" s="0" t="n">
        <f aca="false">DKB!N23</f>
        <v>0</v>
      </c>
      <c r="J6" s="0" t="n">
        <f aca="false">DKB!M20</f>
        <v>0</v>
      </c>
      <c r="K6" s="0" t="n">
        <f aca="false">DKB!M21</f>
        <v>0</v>
      </c>
      <c r="L6" s="0" t="n">
        <f aca="false">DKB!M22</f>
        <v>0</v>
      </c>
      <c r="M6" s="0" t="n">
        <f aca="false">DKB!M23</f>
        <v>0</v>
      </c>
      <c r="N6" s="0" t="n">
        <f aca="false">DKB!L20</f>
        <v>0</v>
      </c>
      <c r="O6" s="0" t="n">
        <f aca="false">DKB!L21</f>
        <v>0</v>
      </c>
      <c r="P6" s="0" t="n">
        <f aca="false">DKB!L22</f>
        <v>0</v>
      </c>
      <c r="Q6" s="0" t="n">
        <f aca="false">DKB!L23</f>
        <v>0</v>
      </c>
    </row>
    <row r="7" customFormat="false" ht="15" hidden="false" customHeight="false" outlineLevel="0" collapsed="false">
      <c r="A7" s="0" t="n">
        <v>7</v>
      </c>
      <c r="B7" s="0" t="n">
        <f aca="false">DKB!A28</f>
        <v>0</v>
      </c>
      <c r="C7" s="0" t="n">
        <f aca="false">DKB!A29</f>
        <v>0</v>
      </c>
      <c r="D7" s="0" t="n">
        <f aca="false">DKB!A30</f>
        <v>0</v>
      </c>
      <c r="E7" s="0" t="n">
        <f aca="false">DKB!A31</f>
        <v>0</v>
      </c>
      <c r="F7" s="0" t="n">
        <f aca="false">DKB!B28</f>
        <v>0</v>
      </c>
      <c r="G7" s="0" t="n">
        <f aca="false">DKB!B29</f>
        <v>0</v>
      </c>
      <c r="H7" s="0" t="n">
        <f aca="false">DKB!B30</f>
        <v>0</v>
      </c>
      <c r="I7" s="0" t="n">
        <f aca="false">DKB!B31</f>
        <v>0</v>
      </c>
      <c r="J7" s="0" t="n">
        <f aca="false">DKB!C28</f>
        <v>0</v>
      </c>
      <c r="K7" s="0" t="n">
        <f aca="false">DKB!C29</f>
        <v>0</v>
      </c>
      <c r="L7" s="0" t="n">
        <f aca="false">DKB!C30</f>
        <v>0</v>
      </c>
      <c r="M7" s="0" t="n">
        <f aca="false">DKB!C31</f>
        <v>0</v>
      </c>
      <c r="N7" s="0" t="n">
        <f aca="false">DKB!D28</f>
        <v>0</v>
      </c>
      <c r="O7" s="0" t="n">
        <f aca="false">DKB!D29</f>
        <v>0</v>
      </c>
      <c r="P7" s="0" t="n">
        <f aca="false">DKB!D30</f>
        <v>0</v>
      </c>
      <c r="Q7" s="0" t="n">
        <f aca="false">DKB!D31</f>
        <v>0</v>
      </c>
    </row>
    <row r="8" customFormat="false" ht="15" hidden="false" customHeight="false" outlineLevel="0" collapsed="false">
      <c r="A8" s="0" t="n">
        <v>8</v>
      </c>
      <c r="B8" s="0" t="n">
        <f aca="false">DKB!O28</f>
        <v>0</v>
      </c>
      <c r="C8" s="0" t="n">
        <f aca="false">DKB!O29</f>
        <v>0</v>
      </c>
      <c r="D8" s="0" t="n">
        <f aca="false">DKB!O30</f>
        <v>0</v>
      </c>
      <c r="E8" s="0" t="n">
        <f aca="false">DKB!O31</f>
        <v>0</v>
      </c>
      <c r="F8" s="0" t="n">
        <f aca="false">DKB!N28</f>
        <v>0</v>
      </c>
      <c r="G8" s="0" t="n">
        <f aca="false">DKB!N29</f>
        <v>0</v>
      </c>
      <c r="H8" s="0" t="n">
        <f aca="false">DKB!N30</f>
        <v>0</v>
      </c>
      <c r="I8" s="0" t="n">
        <f aca="false">DKB!N31</f>
        <v>0</v>
      </c>
      <c r="J8" s="0" t="n">
        <f aca="false">DKB!M28</f>
        <v>0</v>
      </c>
      <c r="K8" s="0" t="n">
        <f aca="false">DKB!M29</f>
        <v>0</v>
      </c>
      <c r="L8" s="0" t="n">
        <f aca="false">DKB!M30</f>
        <v>0</v>
      </c>
      <c r="M8" s="0" t="n">
        <f aca="false">DKB!M31</f>
        <v>0</v>
      </c>
      <c r="N8" s="0" t="n">
        <f aca="false">DKB!L28</f>
        <v>0</v>
      </c>
      <c r="O8" s="0" t="n">
        <f aca="false">DKB!L29</f>
        <v>0</v>
      </c>
      <c r="P8" s="0" t="n">
        <f aca="false">DKB!L30</f>
        <v>0</v>
      </c>
      <c r="Q8" s="0" t="n">
        <f aca="false">DKB!L31</f>
        <v>0</v>
      </c>
    </row>
    <row r="9" customFormat="false" ht="15" hidden="false" customHeight="false" outlineLevel="0" collapsed="false">
      <c r="A9" s="0" t="n">
        <v>13</v>
      </c>
      <c r="B9" s="0" t="str">
        <f aca="false">DKB!A41&amp;" "&amp;DKB!A42</f>
        <v>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10:05:06Z</dcterms:created>
  <dc:creator>oma</dc:creator>
  <dc:description/>
  <dc:language>en-US</dc:language>
  <cp:lastModifiedBy>oma</cp:lastModifiedBy>
  <dcterms:modified xsi:type="dcterms:W3CDTF">2016-11-18T14:42:46Z</dcterms:modified>
  <cp:revision>0</cp:revision>
  <dc:subject/>
  <dc:title/>
</cp:coreProperties>
</file>