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Ersatzspieler" sheetId="4" state="visible" r:id="rId5"/>
    <sheet name="Mein-Klub" sheetId="5" state="visible" r:id="rId6"/>
    <sheet name="Dialog" sheetId="6" state="hidden" r:id="rId7"/>
    <sheet name="Dialog2" sheetId="7" state="hidden" r:id="rId8"/>
    <sheet name="Dialog3" sheetId="8" state="hidden" r:id="rId9"/>
    <sheet name="übertrag" sheetId="9" state="hidden" r:id="rId10"/>
    <sheet name="VBA-Modul" sheetId="10" state="hidden" r:id="rId11"/>
    <sheet name="TV,Beamer" sheetId="11" state="visible" r:id="rId12"/>
  </sheets>
  <definedNames>
    <definedName function="false" hidden="false" localSheetId="0" name="_xlnm.Print_Area" vbProcedure="false">DKB!$A$1:$Y$64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name="_xlfn_BAHTTEXT" vbProcedure="false"/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129">
  <si>
    <t xml:space="preserve">Spielleiter:</t>
  </si>
  <si>
    <t xml:space="preserve">Spielbericht</t>
  </si>
  <si>
    <t xml:space="preserve">Senioren</t>
  </si>
  <si>
    <t xml:space="preserve">Land:</t>
  </si>
  <si>
    <t xml:space="preserve">Bayern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Junioren</t>
  </si>
  <si>
    <t xml:space="preserve">Spielbeginn:</t>
  </si>
  <si>
    <t xml:space="preserve">Spielende:</t>
  </si>
  <si>
    <t xml:space="preserve">Jugend U18</t>
  </si>
  <si>
    <t xml:space="preserve">Liga/Klasse:</t>
  </si>
  <si>
    <t xml:space="preserve">Spiel Nr.</t>
  </si>
  <si>
    <t xml:space="preserve">Spieltag:</t>
  </si>
  <si>
    <t xml:space="preserve">Heimmannschaft:</t>
  </si>
  <si>
    <t xml:space="preserve">Gastmannschaft:</t>
  </si>
  <si>
    <t xml:space="preserve">Pa.-Nr./Jg</t>
  </si>
  <si>
    <t xml:space="preserve">Name Vorname</t>
  </si>
  <si>
    <t xml:space="preserve">Fe</t>
  </si>
  <si>
    <t xml:space="preserve">Abr</t>
  </si>
  <si>
    <t xml:space="preserve">Volle</t>
  </si>
  <si>
    <t xml:space="preserve">Ges</t>
  </si>
  <si>
    <t xml:space="preserve">SaP</t>
  </si>
  <si>
    <t xml:space="preserve">MaP</t>
  </si>
  <si>
    <t xml:space="preserve">Hvg</t>
  </si>
  <si>
    <t xml:space="preserve">Pa.-Nr./Mo.Ja</t>
  </si>
  <si>
    <t xml:space="preserve">Awsp. Vorname, Name</t>
  </si>
  <si>
    <t xml:space="preserve">gF</t>
  </si>
  <si>
    <t xml:space="preserve">gA</t>
  </si>
  <si>
    <t xml:space="preserve">gV</t>
  </si>
  <si>
    <t xml:space="preserve">gK</t>
  </si>
  <si>
    <t xml:space="preserve">SP</t>
  </si>
  <si>
    <t xml:space="preserve">MP</t>
  </si>
  <si>
    <t xml:space="preserve">Endstand</t>
  </si>
  <si>
    <t xml:space="preserve">Gesamt Kegel</t>
  </si>
  <si>
    <r>
      <rPr>
        <sz val="9"/>
        <rFont val="Arial"/>
        <family val="2"/>
      </rPr>
      <t xml:space="preserve">Kegel </t>
    </r>
    <r>
      <rPr>
        <b val="true"/>
        <sz val="9"/>
        <rFont val="Arial"/>
        <family val="2"/>
      </rPr>
      <t xml:space="preserve">MP:</t>
    </r>
    <r>
      <rPr>
        <sz val="9"/>
        <rFont val="Arial"/>
        <family val="2"/>
      </rPr>
      <t xml:space="preserve"> </t>
    </r>
  </si>
  <si>
    <t xml:space="preserve">:</t>
  </si>
  <si>
    <t xml:space="preserve">Dif =</t>
  </si>
  <si>
    <t xml:space="preserve">Tabellenpunkte: </t>
  </si>
  <si>
    <t xml:space="preserve">ja</t>
  </si>
  <si>
    <t xml:space="preserve">nein</t>
  </si>
  <si>
    <t xml:space="preserve">   1)</t>
  </si>
  <si>
    <t xml:space="preserve">Bahn/Kugelmaterial in Ordnung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Anlagen</t>
  </si>
  <si>
    <t xml:space="preserve">Bemerkung zu</t>
  </si>
  <si>
    <t xml:space="preserve">Heimmannschaft</t>
  </si>
  <si>
    <t xml:space="preserve">Gastmannschaft</t>
  </si>
  <si>
    <t xml:space="preserve">Name</t>
  </si>
  <si>
    <t xml:space="preserve">Bahn</t>
  </si>
  <si>
    <t xml:space="preserve">Name/Ersatzspieler 1</t>
  </si>
  <si>
    <t xml:space="preserve">Name/Esatzspieler 2</t>
  </si>
  <si>
    <t xml:space="preserve">Name/Ersatzspieler 2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Bitte Namen des jeweiligen Auswechselspielers in die gelb markierten Felder übernehmen.</t>
  </si>
  <si>
    <t xml:space="preserve">Heim</t>
  </si>
  <si>
    <t xml:space="preserve">Ersatzspieler 1</t>
  </si>
  <si>
    <t xml:space="preserve">Pass</t>
  </si>
  <si>
    <t xml:space="preserve">Gesamt</t>
  </si>
  <si>
    <t xml:space="preserve">Geburtstag</t>
  </si>
  <si>
    <t xml:space="preserve">Ersatzspieler 2</t>
  </si>
  <si>
    <t xml:space="preserve">Gast</t>
  </si>
  <si>
    <t xml:space="preserve">Im Tabellenblatt - DKB - links oben den Schalter "Export für MeinKlub" anklicken.</t>
  </si>
  <si>
    <t xml:space="preserve">Damit wird eine csv-Datei mit den Namen der Mannschaften und dem Datum erstellt.</t>
  </si>
  <si>
    <t xml:space="preserve">Diese csv-Datei kann in Mein-Klub über 1.1 in den Spielbericht importiert werden!</t>
  </si>
  <si>
    <t xml:space="preserve">Die Zeile 2 und 3 bei 'Bemerkung zu' (A62+A63) wird als Bem in Mein Klub importiert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Spieltag</t>
  </si>
  <si>
    <t xml:space="preserve">Bemerkungen zu:</t>
  </si>
  <si>
    <t xml:space="preserve">Holz:</t>
  </si>
  <si>
    <t xml:space="preserve">Dif = </t>
  </si>
  <si>
    <t xml:space="preserve">Durchgang:</t>
  </si>
  <si>
    <t xml:space="preserve">Hol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0.0"/>
    <numFmt numFmtId="171" formatCode="mm/yy"/>
    <numFmt numFmtId="172" formatCode="00000#"/>
    <numFmt numFmtId="173" formatCode="0"/>
    <numFmt numFmtId="174" formatCode="mmmm\ yy"/>
    <numFmt numFmtId="175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996666"/>
        <bgColor rgb="FF66669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11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übertrag!$Q$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3" lockText="1" noThreeD="1"/>
</file>

<file path=xl/ctrlProps/ctrlProps21.xml><?xml version="1.0" encoding="utf-8"?>
<formControlPr xmlns="http://schemas.microsoft.com/office/spreadsheetml/2009/9/main" objectType="CheckBox" autoLine="false" print="true" fmlaLink="übertrag!$Q$4" lockText="1" noThreeD="1"/>
</file>

<file path=xl/ctrlProps/ctrlProps22.xml><?xml version="1.0" encoding="utf-8"?>
<formControlPr xmlns="http://schemas.microsoft.com/office/spreadsheetml/2009/9/main" objectType="CheckBox" autoLine="false" print="true" fmlaLink="übertrag!$Q$5" lockText="1" noThreeD="1"/>
</file>

<file path=xl/ctrlProps/ctrlProps23.xml><?xml version="1.0" encoding="utf-8"?>
<formControlPr xmlns="http://schemas.microsoft.com/office/spreadsheetml/2009/9/main" objectType="CheckBox" autoLine="false" print="true" fmlaLink="übertrag!$Q$6" lockText="1" noThreeD="1"/>
</file>

<file path=xl/ctrlProps/ctrlProps24.xml><?xml version="1.0" encoding="utf-8"?>
<formControlPr xmlns="http://schemas.microsoft.com/office/spreadsheetml/2009/9/main" objectType="CheckBox" autoLine="false" print="true" fmlaLink="übertrag!$Q$7" lockText="1" noThreeD="1"/>
</file>

<file path=xl/ctrlProps/ctrlProps25.xml><?xml version="1.0" encoding="utf-8"?>
<formControlPr xmlns="http://schemas.microsoft.com/office/spreadsheetml/2009/9/main" objectType="CheckBox" autoLine="false" print="true" fmlaLink="übertrag!$Q$8" lockText="1" noThreeD="1"/>
</file>

<file path=xl/ctrlProps/ctrlProps26.xml><?xml version="1.0" encoding="utf-8"?>
<formControlPr xmlns="http://schemas.microsoft.com/office/spreadsheetml/2009/9/main" objectType="CheckBox" autoLine="false" print="true" fmlaLink="übertrag!$Q$9" lockText="1" noThreeD="1"/>
</file>

<file path=xl/ctrlProps/ctrlProps27.xml><?xml version="1.0" encoding="utf-8"?>
<formControlPr xmlns="http://schemas.microsoft.com/office/spreadsheetml/2009/9/main" objectType="CheckBox" autoLine="false" print="true" fmlaLink="übertrag!$Q$10" lockText="1" noThreeD="1"/>
</file>

<file path=xl/ctrlProps/ctrlProps28.xml><?xml version="1.0" encoding="utf-8"?>
<formControlPr xmlns="http://schemas.microsoft.com/office/spreadsheetml/2009/9/main" objectType="CheckBox" autoLine="false" print="true" fmlaLink="übertrag!$Q$16" lockText="1" noThreeD="1"/>
</file>

<file path=xl/ctrlProps/ctrlProps29.xml><?xml version="1.0" encoding="utf-8"?>
<formControlPr xmlns="http://schemas.microsoft.com/office/spreadsheetml/2009/9/main" objectType="CheckBox" autoLine="false" print="true" fmlaLink="übertrag!$Q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8" lockText="1" noThreeD="1"/>
</file>

<file path=xl/ctrlProps/ctrlProps31.xml><?xml version="1.0" encoding="utf-8"?>
<formControlPr xmlns="http://schemas.microsoft.com/office/spreadsheetml/2009/9/main" objectType="CheckBox" autoLine="false" print="true" fmlaLink="übertrag!$Q$19" lockText="1" noThreeD="1"/>
</file>

<file path=xl/ctrlProps/ctrlProps32.xml><?xml version="1.0" encoding="utf-8"?>
<formControlPr xmlns="http://schemas.microsoft.com/office/spreadsheetml/2009/9/main" objectType="CheckBox" autoLine="false" print="true" fmlaLink="übertrag!$Q$20" lockText="1" noThreeD="1"/>
</file>

<file path=xl/ctrlProps/ctrlProps33.xml><?xml version="1.0" encoding="utf-8"?>
<formControlPr xmlns="http://schemas.microsoft.com/office/spreadsheetml/2009/9/main" objectType="CheckBox" autoLine="false" print="true" fmlaLink="übertrag!$Q$21" lockText="1" noThreeD="1"/>
</file>

<file path=xl/ctrlProps/ctrlProps34.xml><?xml version="1.0" encoding="utf-8"?>
<formControlPr xmlns="http://schemas.microsoft.com/office/spreadsheetml/2009/9/main" objectType="CheckBox" autoLine="false" print="true" fmlaLink="übertrag!$Q$22" lockText="1" noThreeD="1"/>
</file>

<file path=xl/ctrlProps/ctrlProps35.xml><?xml version="1.0" encoding="utf-8"?>
<formControlPr xmlns="http://schemas.microsoft.com/office/spreadsheetml/2009/9/main" objectType="CheckBox" autoLine="false" print="true" fmlaLink="übertrag!$Q$23" lockText="1" noThreeD="1"/>
</file>

<file path=xl/ctrlProps/ctrlProps36.xml><?xml version="1.0" encoding="utf-8"?>
<formControlPr xmlns="http://schemas.microsoft.com/office/spreadsheetml/2009/9/main" objectType="CheckBox" autoLine="false" print="true" fmlaLink="übertrag!$Q$24" lockText="1" noThreeD="1"/>
</file>

<file path=xl/ctrlProps/ctrlProps37.xml><?xml version="1.0" encoding="utf-8"?>
<formControlPr xmlns="http://schemas.microsoft.com/office/spreadsheetml/2009/9/main" objectType="CheckBox" autoLine="false" print="true" fmlaLink="übertrag!$Q$25" lockText="1" noThreeD="1"/>
</file>

<file path=xl/ctrlProps/ctrlProps38.xml><?xml version="1.0" encoding="utf-8"?>
<formControlPr xmlns="http://schemas.microsoft.com/office/spreadsheetml/2009/9/main" objectType="CheckBox" autoLine="false" print="true" fmlaLink="übertrag!$Q$26" lockText="1" noThreeD="1"/>
</file>

<file path=xl/ctrlProps/ctrlProps39.xml><?xml version="1.0" encoding="utf-8"?>
<formControlPr xmlns="http://schemas.microsoft.com/office/spreadsheetml/2009/9/main" objectType="CheckBox" autoLine="false" print="true" fmlaLink="übertrag!$Q$2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28" lockText="1" noThreeD="1"/>
</file>

<file path=xl/ctrlProps/ctrlProps41.xml><?xml version="1.0" encoding="utf-8"?>
<formControlPr xmlns="http://schemas.microsoft.com/office/spreadsheetml/2009/9/main" objectType="CheckBox" autoLine="false" print="true" fmlaLink="übertrag!$Q$30" lockText="1" noThreeD="1"/>
</file>

<file path=xl/ctrlProps/ctrlProps42.xml><?xml version="1.0" encoding="utf-8"?>
<formControlPr xmlns="http://schemas.microsoft.com/office/spreadsheetml/2009/9/main" objectType="CheckBox" autoLine="false" print="true" fmlaLink="übertrag!$Q$29" lockText="1" noThreeD="1"/>
</file>

<file path=xl/ctrlProps/ctrlProps43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110520</xdr:colOff>
      <xdr:row>1</xdr:row>
      <xdr:rowOff>28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57240"/>
          <a:ext cx="593280" cy="390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Export für MeinK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für MeinKlub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 U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 U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3" min="3" style="1" width="3.14"/>
    <col collapsed="false" customWidth="true" hidden="false" outlineLevel="0" max="4" min="4" style="1" width="6.28"/>
    <col collapsed="false" customWidth="true" hidden="false" outlineLevel="0" max="5" min="5" style="1" width="3.14"/>
    <col collapsed="false" customWidth="true" hidden="false" outlineLevel="0" max="6" min="6" style="1" width="4.41"/>
    <col collapsed="false" customWidth="true" hidden="false" outlineLevel="0" max="7" min="7" style="1" width="5.13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3.56"/>
    <col collapsed="false" customWidth="true" hidden="false" outlineLevel="0" max="12" min="12" style="1" width="4.28"/>
    <col collapsed="false" customWidth="true" hidden="false" outlineLevel="0" max="13" min="13" style="1" width="0.99"/>
    <col collapsed="false" customWidth="true" hidden="false" outlineLevel="0" max="14" min="14" style="1" width="4.28"/>
    <col collapsed="false" customWidth="true" hidden="false" outlineLevel="0" max="15" min="15" style="1" width="6.85"/>
    <col collapsed="false" customWidth="true" hidden="false" outlineLevel="0" max="16" min="16" style="1" width="4.28"/>
    <col collapsed="false" customWidth="true" hidden="false" outlineLevel="0" max="17" min="17" style="1" width="3.14"/>
    <col collapsed="false" customWidth="true" hidden="false" outlineLevel="0" max="18" min="18" style="1" width="5.71"/>
    <col collapsed="false" customWidth="true" hidden="false" outlineLevel="0" max="19" min="19" style="1" width="3.14"/>
    <col collapsed="false" customWidth="true" hidden="false" outlineLevel="0" max="20" min="20" style="1" width="4.41"/>
    <col collapsed="false" customWidth="true" hidden="false" outlineLevel="0" max="21" min="21" style="1" width="5.41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4.85"/>
    <col collapsed="false" customWidth="true" hidden="false" outlineLevel="0" max="27" min="27" style="1" width="7.85"/>
    <col collapsed="false" customWidth="false" hidden="false" outlineLevel="0" max="257" min="28" style="1" width="11.42"/>
  </cols>
  <sheetData>
    <row r="1" customFormat="false" ht="33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 t="s">
        <v>4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true" outlineLevel="0" collapsed="false">
      <c r="A3" s="4" t="s">
        <v>5</v>
      </c>
      <c r="B3" s="5"/>
      <c r="C3" s="10" t="str">
        <f aca="false">IF(übertrag!Q2=TRUE(),"X","")</f>
        <v/>
      </c>
      <c r="E3" s="11" t="s">
        <v>6</v>
      </c>
      <c r="F3" s="12"/>
      <c r="G3" s="13"/>
      <c r="H3" s="13"/>
      <c r="I3" s="13"/>
      <c r="J3" s="14" t="str">
        <f aca="false">IF(übertrag!Q6=TRUE(),"X","")</f>
        <v/>
      </c>
      <c r="K3" s="15"/>
      <c r="L3" s="15"/>
      <c r="M3" s="16"/>
      <c r="N3" s="17" t="s">
        <v>7</v>
      </c>
      <c r="O3" s="17"/>
      <c r="P3" s="18"/>
      <c r="Q3" s="18"/>
      <c r="R3" s="18"/>
      <c r="S3" s="13"/>
      <c r="T3" s="13"/>
      <c r="U3" s="19" t="s">
        <v>8</v>
      </c>
      <c r="V3" s="20"/>
      <c r="W3" s="20"/>
      <c r="X3" s="20"/>
      <c r="Y3" s="20"/>
      <c r="Z3" s="16"/>
    </row>
    <row r="4" customFormat="false" ht="12.75" hidden="false" customHeight="true" outlineLevel="0" collapsed="false">
      <c r="A4" s="21" t="s">
        <v>9</v>
      </c>
      <c r="B4" s="22"/>
      <c r="C4" s="23" t="str">
        <f aca="false">IF(übertrag!Q3=TRUE(),"X","")</f>
        <v/>
      </c>
      <c r="E4" s="21" t="s">
        <v>10</v>
      </c>
      <c r="F4" s="24"/>
      <c r="G4" s="22"/>
      <c r="H4" s="22"/>
      <c r="I4" s="22"/>
      <c r="J4" s="23" t="str">
        <f aca="false">IF(übertrag!Q5=TRUE(),"X","")</f>
        <v/>
      </c>
      <c r="K4" s="25"/>
      <c r="L4" s="16"/>
      <c r="M4" s="16"/>
      <c r="N4" s="26" t="s">
        <v>11</v>
      </c>
      <c r="O4" s="26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2.75" hidden="false" customHeight="true" outlineLevel="0" collapsed="false">
      <c r="A5" s="21" t="s">
        <v>12</v>
      </c>
      <c r="B5" s="22"/>
      <c r="C5" s="14" t="str">
        <f aca="false">IF(übertrag!Q4=TRUE(),"X","")</f>
        <v/>
      </c>
      <c r="E5" s="21" t="s">
        <v>13</v>
      </c>
      <c r="F5" s="24"/>
      <c r="G5" s="22"/>
      <c r="H5" s="22"/>
      <c r="I5" s="22"/>
      <c r="J5" s="23" t="str">
        <f aca="false">IF(übertrag!Q7=TRUE(),"X","")</f>
        <v/>
      </c>
      <c r="K5" s="25"/>
      <c r="L5" s="16"/>
      <c r="M5" s="16"/>
      <c r="N5" s="27" t="s">
        <v>14</v>
      </c>
      <c r="O5" s="27"/>
      <c r="P5" s="28"/>
      <c r="Q5" s="28"/>
      <c r="R5" s="28"/>
      <c r="S5" s="13"/>
      <c r="T5" s="13"/>
      <c r="U5" s="29" t="s">
        <v>15</v>
      </c>
      <c r="V5" s="28"/>
      <c r="W5" s="28"/>
      <c r="X5" s="28"/>
      <c r="Y5" s="28"/>
    </row>
    <row r="6" customFormat="false" ht="12.75" hidden="false" customHeight="true" outlineLevel="0" collapsed="false">
      <c r="A6" s="30"/>
      <c r="B6" s="31"/>
      <c r="C6" s="32"/>
      <c r="E6" s="33" t="s">
        <v>16</v>
      </c>
      <c r="F6" s="34"/>
      <c r="G6" s="31"/>
      <c r="H6" s="31"/>
      <c r="I6" s="31"/>
      <c r="J6" s="35" t="str">
        <f aca="false">IF(übertrag!Q8=TRUE(),"X","")</f>
        <v/>
      </c>
      <c r="K6" s="25"/>
      <c r="L6" s="16"/>
      <c r="M6" s="16"/>
      <c r="N6" s="26" t="s">
        <v>17</v>
      </c>
      <c r="O6" s="26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2.75" hidden="false" customHeight="false" outlineLevel="0" collapsed="false">
      <c r="A7" s="16"/>
      <c r="B7" s="16"/>
      <c r="C7" s="16"/>
      <c r="L7" s="36" t="s">
        <v>18</v>
      </c>
      <c r="M7" s="36"/>
      <c r="N7" s="36"/>
      <c r="O7" s="37"/>
      <c r="P7" s="38"/>
      <c r="Q7" s="38"/>
      <c r="U7" s="39"/>
      <c r="V7" s="39"/>
      <c r="W7" s="39"/>
      <c r="X7" s="40" t="s">
        <v>19</v>
      </c>
      <c r="Y7" s="41" t="str">
        <f aca="false">IF(übertrag!AE25=23,"",übertrag!AE25)</f>
        <v/>
      </c>
    </row>
    <row r="8" customFormat="false" ht="12.75" hidden="false" customHeight="true" outlineLevel="0" collapsed="false">
      <c r="A8" s="42"/>
      <c r="B8" s="13"/>
      <c r="C8" s="43" t="s">
        <v>20</v>
      </c>
      <c r="D8" s="44" t="str">
        <f aca="false">'MANNSCHAFTEN+SPIELER'!O3</f>
        <v>Heimmannschaft</v>
      </c>
      <c r="E8" s="44"/>
      <c r="F8" s="44"/>
      <c r="G8" s="44"/>
      <c r="H8" s="44"/>
      <c r="I8" s="44"/>
      <c r="J8" s="44"/>
      <c r="K8" s="44"/>
      <c r="L8" s="45"/>
      <c r="M8" s="45"/>
      <c r="N8" s="45"/>
      <c r="O8" s="42"/>
      <c r="P8" s="46"/>
      <c r="Q8" s="43" t="s">
        <v>21</v>
      </c>
      <c r="R8" s="44" t="str">
        <f aca="false">IF(übertrag!H2,VLOOKUP(übertrag!H2,Gastmannschaft,2,),"")</f>
        <v>Gastmannschaft</v>
      </c>
      <c r="S8" s="44"/>
      <c r="T8" s="44"/>
      <c r="U8" s="44"/>
      <c r="V8" s="44"/>
      <c r="W8" s="44"/>
      <c r="X8" s="44"/>
      <c r="Y8" s="44"/>
    </row>
    <row r="9" customFormat="false" ht="4.5" hidden="false" customHeight="true" outlineLevel="0" collapsed="false"/>
    <row r="10" customFormat="false" ht="9" hidden="false" customHeight="true" outlineLevel="0" collapsed="false">
      <c r="A10" s="47" t="s">
        <v>22</v>
      </c>
      <c r="B10" s="48" t="s">
        <v>23</v>
      </c>
      <c r="C10" s="48"/>
      <c r="D10" s="48"/>
      <c r="E10" s="48" t="s">
        <v>24</v>
      </c>
      <c r="F10" s="48" t="s">
        <v>25</v>
      </c>
      <c r="G10" s="48" t="s">
        <v>26</v>
      </c>
      <c r="H10" s="48" t="s">
        <v>27</v>
      </c>
      <c r="I10" s="48"/>
      <c r="J10" s="49" t="s">
        <v>28</v>
      </c>
      <c r="K10" s="50" t="s">
        <v>29</v>
      </c>
      <c r="L10" s="51" t="s">
        <v>30</v>
      </c>
      <c r="M10" s="51"/>
      <c r="N10" s="51" t="s">
        <v>30</v>
      </c>
      <c r="O10" s="47" t="s">
        <v>22</v>
      </c>
      <c r="P10" s="48" t="s">
        <v>23</v>
      </c>
      <c r="Q10" s="48"/>
      <c r="R10" s="48"/>
      <c r="S10" s="48" t="s">
        <v>24</v>
      </c>
      <c r="T10" s="48" t="s">
        <v>25</v>
      </c>
      <c r="U10" s="48" t="s">
        <v>26</v>
      </c>
      <c r="V10" s="48" t="s">
        <v>27</v>
      </c>
      <c r="W10" s="48"/>
      <c r="X10" s="49" t="s">
        <v>28</v>
      </c>
      <c r="Y10" s="50" t="s">
        <v>29</v>
      </c>
    </row>
    <row r="11" customFormat="false" ht="12.75" hidden="false" customHeight="true" outlineLevel="0" collapsed="false">
      <c r="A11" s="52" t="n">
        <f aca="false">übertrag!O16</f>
        <v>0</v>
      </c>
      <c r="B11" s="53" t="n">
        <f aca="false">übertrag!Z2</f>
        <v>0</v>
      </c>
      <c r="C11" s="53"/>
      <c r="D11" s="53"/>
      <c r="E11" s="54" t="n">
        <f aca="false">IF(Einzelergebnisse!$A$7=Einzelergebnisse!$A$54,SUM(Einzelergebnisse!E5,Einzelergebnisse!E53),IF(Einzelergebnisse!$A$7=Einzelergebnisse!$A$62,SUM(Einzelergebnisse!E5,Einzelergebnisse!E61),Einzelergebnisse!E5))</f>
        <v>0</v>
      </c>
      <c r="F11" s="54" t="n">
        <f aca="false">IF(Einzelergebnisse!$A$7=Einzelergebnisse!$A$54,SUM(Einzelergebnisse!D5,Einzelergebnisse!D53),IF(Einzelergebnisse!$A$7=Einzelergebnisse!$A$62,SUM(Einzelergebnisse!D5,Einzelergebnisse!D61),Einzelergebnisse!D5))</f>
        <v>0</v>
      </c>
      <c r="G11" s="54" t="n">
        <f aca="false">IF(Einzelergebnisse!$A$7=Einzelergebnisse!$A$54,SUM(Einzelergebnisse!C5,Einzelergebnisse!C53),IF(Einzelergebnisse!$A$7=Einzelergebnisse!$A$62,SUM(Einzelergebnisse!C5,Einzelergebnisse!C61),Einzelergebnisse!C5))</f>
        <v>0</v>
      </c>
      <c r="H11" s="55" t="n">
        <f aca="false">F11+G11+L11</f>
        <v>0</v>
      </c>
      <c r="I11" s="55"/>
      <c r="J11" s="56" t="str">
        <f aca="false">IF(H11=0,"",IF(H11=" ",0,IF(H11=V11,0.5,IF(H11&gt;V11,1,0))))</f>
        <v/>
      </c>
      <c r="K11" s="57" t="str">
        <f aca="false">IF(H16="","",IF(H11="",0,IF(J16&amp;H16=X16&amp;V16,0.5,IF(J16&amp;H16&gt;X16&amp;V16,1,IF(J16&gt;X16,1,0)))))</f>
        <v/>
      </c>
      <c r="L11" s="58"/>
      <c r="M11" s="59"/>
      <c r="N11" s="58"/>
      <c r="O11" s="52" t="str">
        <f aca="false">IF(übertrag!O2="",übertrag!P2,übertrag!O2)</f>
        <v/>
      </c>
      <c r="P11" s="60" t="str">
        <f aca="false">IF(übertrag!K2="",übertrag!L2,übertrag!K2)</f>
        <v/>
      </c>
      <c r="Q11" s="60"/>
      <c r="R11" s="60"/>
      <c r="S11" s="54" t="n">
        <f aca="false">IF(Einzelergebnisse!$H$7=Einzelergebnisse!$H$54,SUM(Einzelergebnisse!L5,Einzelergebnisse!L53),IF(Einzelergebnisse!$H$7=Einzelergebnisse!$H$62,SUM(Einzelergebnisse!L5,Einzelergebnisse!L61),Einzelergebnisse!L5))</f>
        <v>0</v>
      </c>
      <c r="T11" s="54" t="n">
        <f aca="false">IF(Einzelergebnisse!$H$7=Einzelergebnisse!$H$54,SUM(Einzelergebnisse!K5,Einzelergebnisse!K53),IF(Einzelergebnisse!$H$7=Einzelergebnisse!$H$62,SUM(Einzelergebnisse!K5,Einzelergebnisse!K61),Einzelergebnisse!K5))</f>
        <v>0</v>
      </c>
      <c r="U11" s="54" t="n">
        <f aca="false">IF(Einzelergebnisse!$H$7=Einzelergebnisse!$H$54,SUM(Einzelergebnisse!J5,Einzelergebnisse!J53),IF(Einzelergebnisse!$H$7=Einzelergebnisse!$H$62,SUM(Einzelergebnisse!J5,Einzelergebnisse!J61),Einzelergebnisse!J5))</f>
        <v>0</v>
      </c>
      <c r="V11" s="55" t="n">
        <f aca="false">T11+U11+N11</f>
        <v>0</v>
      </c>
      <c r="W11" s="55"/>
      <c r="X11" s="56" t="str">
        <f aca="false">IF(V11=0,"",IF(V11="",0,IF(V11=H11,0.5,IF(V11&gt;H11,1,0))))</f>
        <v/>
      </c>
      <c r="Y11" s="57" t="n">
        <f aca="false">IF(V16="","",IF(V11="",0,IF(X16&amp;V16=J16&amp;H16,0.5,IF(X16&amp;V16&gt;J16&amp;H16,1,IF(X16&gt;J16,1,0)))))</f>
        <v>1</v>
      </c>
    </row>
    <row r="12" customFormat="false" ht="12.75" hidden="false" customHeight="true" outlineLevel="0" collapsed="false">
      <c r="A12" s="61" t="n">
        <f aca="false">übertrag!M16</f>
        <v>0</v>
      </c>
      <c r="B12" s="53"/>
      <c r="C12" s="53"/>
      <c r="D12" s="53"/>
      <c r="E12" s="54" t="n">
        <f aca="false">IF(Einzelergebnisse!$A$7=Einzelergebnisse!$A$54,SUM(Einzelergebnisse!E6,Einzelergebnisse!E54),IF(Einzelergebnisse!$A$7=Einzelergebnisse!$A$62,SUM(Einzelergebnisse!E6,Einzelergebnisse!E62),Einzelergebnisse!E6))</f>
        <v>0</v>
      </c>
      <c r="F12" s="54" t="n">
        <f aca="false">IF(Einzelergebnisse!$A$7=Einzelergebnisse!$A$54,SUM(Einzelergebnisse!D6,Einzelergebnisse!D54),IF(Einzelergebnisse!$A$7=Einzelergebnisse!$A$62,SUM(Einzelergebnisse!D6,Einzelergebnisse!D62),Einzelergebnisse!D6))</f>
        <v>0</v>
      </c>
      <c r="G12" s="54" t="n">
        <f aca="false">IF(Einzelergebnisse!$A$7=Einzelergebnisse!$A$54,SUM(Einzelergebnisse!C6,Einzelergebnisse!C54),IF(Einzelergebnisse!$A$7=Einzelergebnisse!$A$62,SUM(Einzelergebnisse!C6,Einzelergebnisse!C62),Einzelergebnisse!C6))</f>
        <v>0</v>
      </c>
      <c r="H12" s="55" t="n">
        <f aca="false">F12+G12+L12</f>
        <v>0</v>
      </c>
      <c r="I12" s="55"/>
      <c r="J12" s="56" t="str">
        <f aca="false">IF(H12=0,"",IF(H12=" ",0,IF(H12=V12,0.5,IF(H12&gt;V12,1,0))))</f>
        <v/>
      </c>
      <c r="K12" s="57"/>
      <c r="L12" s="58"/>
      <c r="M12" s="59"/>
      <c r="N12" s="58"/>
      <c r="O12" s="61" t="str">
        <f aca="false">IF(übertrag!M2="",übertrag!N2,übertrag!M2)</f>
        <v/>
      </c>
      <c r="P12" s="60"/>
      <c r="Q12" s="60"/>
      <c r="R12" s="60"/>
      <c r="S12" s="54" t="n">
        <f aca="false">IF(Einzelergebnisse!$H$7=Einzelergebnisse!$H$54,SUM(Einzelergebnisse!L6,Einzelergebnisse!L54),IF(Einzelergebnisse!$H$7=Einzelergebnisse!$H$62,SUM(Einzelergebnisse!L6,Einzelergebnisse!L62),Einzelergebnisse!L6))</f>
        <v>0</v>
      </c>
      <c r="T12" s="54" t="n">
        <f aca="false">IF(Einzelergebnisse!$H$7=Einzelergebnisse!$H$54,SUM(Einzelergebnisse!K6,Einzelergebnisse!K54),IF(Einzelergebnisse!$H$7=Einzelergebnisse!$H$62,SUM(Einzelergebnisse!K6,Einzelergebnisse!K62),Einzelergebnisse!K6))</f>
        <v>0</v>
      </c>
      <c r="U12" s="54" t="n">
        <f aca="false">IF(Einzelergebnisse!$H$7=Einzelergebnisse!$H$54,SUM(Einzelergebnisse!J6,Einzelergebnisse!J54),IF(Einzelergebnisse!$H$7=Einzelergebnisse!$H$62,SUM(Einzelergebnisse!J6,Einzelergebnisse!J62),Einzelergebnisse!J6))</f>
        <v>0</v>
      </c>
      <c r="V12" s="55" t="n">
        <f aca="false">T12+U12+N12</f>
        <v>0</v>
      </c>
      <c r="W12" s="55"/>
      <c r="X12" s="56" t="str">
        <f aca="false">IF(V12=0,"",IF(V12="",0,IF(V12=H12,0.5,IF(V12&gt;H12,1,0))))</f>
        <v/>
      </c>
      <c r="Y12" s="57"/>
    </row>
    <row r="13" customFormat="false" ht="0.4" hidden="false" customHeight="true" outlineLevel="0" collapsed="false">
      <c r="A13" s="62" t="s">
        <v>31</v>
      </c>
      <c r="B13" s="63" t="s">
        <v>32</v>
      </c>
      <c r="C13" s="63"/>
      <c r="D13" s="63"/>
      <c r="E13" s="54"/>
      <c r="F13" s="54"/>
      <c r="G13" s="54"/>
      <c r="H13" s="55"/>
      <c r="I13" s="55"/>
      <c r="J13" s="56"/>
      <c r="K13" s="57"/>
      <c r="L13" s="64"/>
      <c r="M13" s="59"/>
      <c r="N13" s="65"/>
      <c r="O13" s="62" t="s">
        <v>31</v>
      </c>
      <c r="P13" s="63" t="s">
        <v>32</v>
      </c>
      <c r="Q13" s="63"/>
      <c r="R13" s="63"/>
      <c r="S13" s="54"/>
      <c r="T13" s="54"/>
      <c r="U13" s="54"/>
      <c r="V13" s="66"/>
      <c r="W13" s="66"/>
      <c r="X13" s="56"/>
      <c r="Y13" s="57"/>
    </row>
    <row r="14" customFormat="false" ht="12.75" hidden="false" customHeight="true" outlineLevel="0" collapsed="false">
      <c r="A14" s="67" t="n">
        <f aca="false">übertrag!O23</f>
        <v>0</v>
      </c>
      <c r="B14" s="68" t="n">
        <f aca="false">übertrag!Z9</f>
        <v>0</v>
      </c>
      <c r="C14" s="68"/>
      <c r="D14" s="68"/>
      <c r="E14" s="54" t="n">
        <f aca="false">IF(Einzelergebnisse!$A$7=Einzelergebnisse!$A$54,SUM(Einzelergebnisse!E7,Einzelergebnisse!E55),IF(Einzelergebnisse!$A$7=Einzelergebnisse!$A$62,SUM(Einzelergebnisse!E7,Einzelergebnisse!E63),Einzelergebnisse!E7))</f>
        <v>0</v>
      </c>
      <c r="F14" s="54" t="n">
        <f aca="false">IF(Einzelergebnisse!$A$7=Einzelergebnisse!$A$54,SUM(Einzelergebnisse!D7,Einzelergebnisse!D55),IF(Einzelergebnisse!$A$7=Einzelergebnisse!$A$62,SUM(Einzelergebnisse!D7,Einzelergebnisse!D63),Einzelergebnisse!D7))</f>
        <v>0</v>
      </c>
      <c r="G14" s="54" t="n">
        <f aca="false">IF(Einzelergebnisse!$A$7=Einzelergebnisse!$A$54,SUM(Einzelergebnisse!C7,Einzelergebnisse!C55),IF(Einzelergebnisse!$A$7=Einzelergebnisse!$A$62,SUM(Einzelergebnisse!C7,Einzelergebnisse!C63),Einzelergebnisse!C7))</f>
        <v>0</v>
      </c>
      <c r="H14" s="69" t="n">
        <f aca="false">G14+F14+L14</f>
        <v>0</v>
      </c>
      <c r="I14" s="69"/>
      <c r="J14" s="56" t="str">
        <f aca="false">IF(H14=0,"",IF(H14="",0,IF(H14=V14,0.5,IF(H14&gt;V14,1,0))))</f>
        <v/>
      </c>
      <c r="K14" s="57"/>
      <c r="L14" s="58"/>
      <c r="M14" s="59"/>
      <c r="N14" s="58"/>
      <c r="O14" s="52" t="str">
        <f aca="false">IF(übertrag!O8="",übertrag!P8,übertrag!O8)</f>
        <v/>
      </c>
      <c r="P14" s="70" t="str">
        <f aca="false">IF(übertrag!K8="",übertrag!L8,übertrag!K8)</f>
        <v/>
      </c>
      <c r="Q14" s="70"/>
      <c r="R14" s="70"/>
      <c r="S14" s="54" t="n">
        <f aca="false">IF(Einzelergebnisse!$H$7=Einzelergebnisse!$H$54,SUM(Einzelergebnisse!L7,Einzelergebnisse!L55),IF(Einzelergebnisse!$H$7=Einzelergebnisse!$H$62,SUM(Einzelergebnisse!L7,Einzelergebnisse!L63),Einzelergebnisse!L7))</f>
        <v>0</v>
      </c>
      <c r="T14" s="54" t="n">
        <f aca="false">IF(Einzelergebnisse!$H$7=Einzelergebnisse!$H$54,SUM(Einzelergebnisse!K7,Einzelergebnisse!K55),IF(Einzelergebnisse!$H$7=Einzelergebnisse!$H$62,SUM(Einzelergebnisse!K7,Einzelergebnisse!K63),Einzelergebnisse!K7))</f>
        <v>0</v>
      </c>
      <c r="U14" s="54" t="n">
        <f aca="false">IF(Einzelergebnisse!$H$7=Einzelergebnisse!$H$54,SUM(Einzelergebnisse!J7,Einzelergebnisse!J55),IF(Einzelergebnisse!$H$7=Einzelergebnisse!$H$62,SUM(Einzelergebnisse!J7,Einzelergebnisse!J63),Einzelergebnisse!J7))</f>
        <v>0</v>
      </c>
      <c r="V14" s="55" t="n">
        <f aca="false">T14+U14+N14</f>
        <v>0</v>
      </c>
      <c r="W14" s="55"/>
      <c r="X14" s="56" t="str">
        <f aca="false">IF(V14=0,"",IF(V14="",0,IF(V14=H14,0.5,IF(V14&gt;H14,1,0))))</f>
        <v/>
      </c>
      <c r="Y14" s="57"/>
    </row>
    <row r="15" customFormat="false" ht="12.75" hidden="false" customHeight="true" outlineLevel="0" collapsed="false">
      <c r="A15" s="71" t="n">
        <f aca="false">übertrag!M23</f>
        <v>0</v>
      </c>
      <c r="B15" s="68"/>
      <c r="C15" s="68"/>
      <c r="D15" s="68"/>
      <c r="E15" s="54" t="n">
        <f aca="false">IF(Einzelergebnisse!$A$7=Einzelergebnisse!$A$54,SUM(Einzelergebnisse!E8,Einzelergebnisse!E56),IF(Einzelergebnisse!$A$7=Einzelergebnisse!$A$62,SUM(Einzelergebnisse!E8,Einzelergebnisse!E64),Einzelergebnisse!E8))</f>
        <v>0</v>
      </c>
      <c r="F15" s="54" t="n">
        <f aca="false">IF(Einzelergebnisse!$A$7=Einzelergebnisse!$A$54,SUM(Einzelergebnisse!D8,Einzelergebnisse!D56),IF(Einzelergebnisse!$A$7=Einzelergebnisse!$A$62,SUM(Einzelergebnisse!D8,Einzelergebnisse!D64),Einzelergebnisse!D8))</f>
        <v>0</v>
      </c>
      <c r="G15" s="54" t="n">
        <f aca="false">IF(Einzelergebnisse!$A$7=Einzelergebnisse!$A$54,SUM(Einzelergebnisse!C8,Einzelergebnisse!C56),IF(Einzelergebnisse!$A$7=Einzelergebnisse!$A$62,SUM(Einzelergebnisse!C8,Einzelergebnisse!C64),Einzelergebnisse!C8))</f>
        <v>0</v>
      </c>
      <c r="H15" s="69" t="n">
        <f aca="false">F15+G15+L15</f>
        <v>0</v>
      </c>
      <c r="I15" s="69"/>
      <c r="J15" s="56" t="str">
        <f aca="false">IF(H15=0,"",IF(H15="",0,IF(H15=V15,0.5,IF(H15&gt;V15,1,0))))</f>
        <v/>
      </c>
      <c r="K15" s="57"/>
      <c r="L15" s="58"/>
      <c r="M15" s="59"/>
      <c r="N15" s="58"/>
      <c r="O15" s="72" t="str">
        <f aca="false">IF(übertrag!M8="",übertrag!N8,übertrag!M8)</f>
        <v/>
      </c>
      <c r="P15" s="70"/>
      <c r="Q15" s="70"/>
      <c r="R15" s="70"/>
      <c r="S15" s="54" t="n">
        <f aca="false">IF(Einzelergebnisse!$H$7=Einzelergebnisse!$H$54,SUM(Einzelergebnisse!L8,Einzelergebnisse!L56),IF(Einzelergebnisse!$H$7=Einzelergebnisse!$H$62,SUM(Einzelergebnisse!L8,Einzelergebnisse!L64),Einzelergebnisse!L8))</f>
        <v>0</v>
      </c>
      <c r="T15" s="54" t="n">
        <f aca="false">IF(Einzelergebnisse!$H$7=Einzelergebnisse!$H$54,SUM(Einzelergebnisse!K8,Einzelergebnisse!K56),IF(Einzelergebnisse!$H$7=Einzelergebnisse!$H$62,SUM(Einzelergebnisse!K8,Einzelergebnisse!K64),Einzelergebnisse!K8))</f>
        <v>0</v>
      </c>
      <c r="U15" s="54" t="n">
        <f aca="false">IF(Einzelergebnisse!$H$7=Einzelergebnisse!$H$54,SUM(Einzelergebnisse!J8,Einzelergebnisse!J56),IF(Einzelergebnisse!$H$7=Einzelergebnisse!$H$62,SUM(Einzelergebnisse!J8,Einzelergebnisse!J64),Einzelergebnisse!J8))</f>
        <v>0</v>
      </c>
      <c r="V15" s="55" t="n">
        <f aca="false">T15+U15+N15</f>
        <v>0</v>
      </c>
      <c r="W15" s="55"/>
      <c r="X15" s="56" t="str">
        <f aca="false">IF(V15=0,"",IF(V15="",0,IF(V15=H15,0.5,IF(V15&gt;H15,1,0))))</f>
        <v/>
      </c>
      <c r="Y15" s="57"/>
    </row>
    <row r="16" customFormat="false" ht="15" hidden="false" customHeight="true" outlineLevel="0" collapsed="false">
      <c r="A16" s="73"/>
      <c r="B16" s="74"/>
      <c r="C16" s="74"/>
      <c r="D16" s="74"/>
      <c r="E16" s="75" t="str">
        <f aca="false">IF(Einzelergebnisse!A5=0,"",SUM(E11:E15))</f>
        <v/>
      </c>
      <c r="F16" s="76" t="str">
        <f aca="false">IF(Einzelergebnisse!A5=0,"",SUM(F11:F15))</f>
        <v/>
      </c>
      <c r="G16" s="75" t="str">
        <f aca="false">IF(Einzelergebnisse!A5=0,"",SUM(G11:G15))</f>
        <v/>
      </c>
      <c r="H16" s="77" t="str">
        <f aca="false">IF(Einzelergebnisse!A5=0,"",SUM(H11:H15))</f>
        <v/>
      </c>
      <c r="I16" s="77"/>
      <c r="J16" s="78" t="str">
        <f aca="false">IF(Einzelergebnisse!A5=0,"",SUM(J11:J12,J14:J15))</f>
        <v/>
      </c>
      <c r="K16" s="79"/>
      <c r="L16" s="80"/>
      <c r="M16" s="80"/>
      <c r="N16" s="80"/>
      <c r="O16" s="73"/>
      <c r="P16" s="74"/>
      <c r="Q16" s="74"/>
      <c r="R16" s="74"/>
      <c r="S16" s="75" t="n">
        <f aca="false">IF(Einzelergebnisse!H5=0,"",SUM(S11,S12,S14,S15))</f>
        <v>0</v>
      </c>
      <c r="T16" s="76" t="n">
        <f aca="false">IF(Einzelergebnisse!H5=0,"",SUM(T11,T12,T14,T15))</f>
        <v>0</v>
      </c>
      <c r="U16" s="75" t="n">
        <f aca="false">IF(Einzelergebnisse!H5=0,"",SUM(U11,U12,U14,U15))</f>
        <v>0</v>
      </c>
      <c r="V16" s="77" t="n">
        <f aca="false">IF(Einzelergebnisse!H5=0,"",SUM(V11,V12,V14,V15))</f>
        <v>0</v>
      </c>
      <c r="W16" s="77"/>
      <c r="X16" s="78" t="n">
        <f aca="false">IF(Einzelergebnisse!H5=0,"",SUM(X11:X12,X14:X15))</f>
        <v>0</v>
      </c>
      <c r="Y16" s="79"/>
    </row>
    <row r="17" customFormat="false" ht="9" hidden="false" customHeight="true" outlineLevel="0" collapsed="false">
      <c r="A17" s="47" t="s">
        <v>22</v>
      </c>
      <c r="B17" s="48" t="s">
        <v>23</v>
      </c>
      <c r="C17" s="48"/>
      <c r="D17" s="48"/>
      <c r="E17" s="48" t="s">
        <v>24</v>
      </c>
      <c r="F17" s="48" t="s">
        <v>25</v>
      </c>
      <c r="G17" s="48" t="s">
        <v>26</v>
      </c>
      <c r="H17" s="48" t="s">
        <v>27</v>
      </c>
      <c r="I17" s="48"/>
      <c r="J17" s="49" t="s">
        <v>28</v>
      </c>
      <c r="K17" s="50" t="s">
        <v>29</v>
      </c>
      <c r="L17" s="51" t="s">
        <v>30</v>
      </c>
      <c r="M17" s="51"/>
      <c r="N17" s="81" t="s">
        <v>30</v>
      </c>
      <c r="O17" s="47" t="s">
        <v>22</v>
      </c>
      <c r="P17" s="48" t="s">
        <v>23</v>
      </c>
      <c r="Q17" s="48"/>
      <c r="R17" s="48"/>
      <c r="S17" s="48" t="s">
        <v>24</v>
      </c>
      <c r="T17" s="48" t="s">
        <v>25</v>
      </c>
      <c r="U17" s="48" t="s">
        <v>26</v>
      </c>
      <c r="V17" s="48" t="s">
        <v>27</v>
      </c>
      <c r="W17" s="48"/>
      <c r="X17" s="49" t="s">
        <v>28</v>
      </c>
      <c r="Y17" s="50" t="s">
        <v>29</v>
      </c>
    </row>
    <row r="18" customFormat="false" ht="12.75" hidden="false" customHeight="true" outlineLevel="0" collapsed="false">
      <c r="A18" s="52" t="n">
        <f aca="false">übertrag!O17</f>
        <v>0</v>
      </c>
      <c r="B18" s="53" t="n">
        <f aca="false">übertrag!Z3</f>
        <v>0</v>
      </c>
      <c r="C18" s="53"/>
      <c r="D18" s="53"/>
      <c r="E18" s="54" t="n">
        <f aca="false">IF(Einzelergebnisse!$A$15=Einzelergebnisse!$A$54,SUM(Einzelergebnisse!E13,Einzelergebnisse!E53),IF(Einzelergebnisse!$A$15=Einzelergebnisse!$A$62,SUM(Einzelergebnisse!E13,Einzelergebnisse!E61),Einzelergebnisse!E13))</f>
        <v>0</v>
      </c>
      <c r="F18" s="54" t="n">
        <f aca="false">IF(Einzelergebnisse!$A$15=Einzelergebnisse!$A$54,SUM(Einzelergebnisse!D13,Einzelergebnisse!D53),IF(Einzelergebnisse!$A$15=Einzelergebnisse!$A$62,SUM(Einzelergebnisse!D13,Einzelergebnisse!D61),Einzelergebnisse!D13))</f>
        <v>0</v>
      </c>
      <c r="G18" s="54" t="n">
        <f aca="false">IF(Einzelergebnisse!$A$15=Einzelergebnisse!$A$54,SUM(Einzelergebnisse!C13,Einzelergebnisse!C53),IF(Einzelergebnisse!$A$15=Einzelergebnisse!$A$62,SUM(Einzelergebnisse!C13,Einzelergebnisse!C61),Einzelergebnisse!C13))</f>
        <v>0</v>
      </c>
      <c r="H18" s="55" t="n">
        <f aca="false">F18+G18+L18</f>
        <v>0</v>
      </c>
      <c r="I18" s="55"/>
      <c r="J18" s="56" t="str">
        <f aca="false">IF(H18=0,"",IF(H18="",0,IF(H18=V18,0.5,IF(H18&gt;V18,1,0))))</f>
        <v/>
      </c>
      <c r="K18" s="57" t="str">
        <f aca="false">IF(H23="","",IF(H18="",0,IF(J23&amp;H23=X23&amp;V23,0.5,IF(J23&amp;H23&gt;X23&amp;V23,1,IF(J23&gt;X23,1,0)))))</f>
        <v/>
      </c>
      <c r="L18" s="58"/>
      <c r="M18" s="59"/>
      <c r="N18" s="82"/>
      <c r="O18" s="52" t="str">
        <f aca="false">IF(übertrag!O3="",übertrag!P3,übertrag!O3)</f>
        <v/>
      </c>
      <c r="P18" s="83" t="str">
        <f aca="false">IF(übertrag!K3="",übertrag!L3,übertrag!K3)</f>
        <v/>
      </c>
      <c r="Q18" s="83"/>
      <c r="R18" s="83"/>
      <c r="S18" s="54" t="n">
        <f aca="false">IF(Einzelergebnisse!$H$15=Einzelergebnisse!$H$54,SUM(Einzelergebnisse!L13,Einzelergebnisse!L53),IF(Einzelergebnisse!$H$15=Einzelergebnisse!$H$62,SUM(Einzelergebnisse!L13,Einzelergebnisse!L61),Einzelergebnisse!L13))</f>
        <v>0</v>
      </c>
      <c r="T18" s="54" t="n">
        <f aca="false">IF(Einzelergebnisse!$H$15=Einzelergebnisse!$H$54,SUM(Einzelergebnisse!K13,Einzelergebnisse!K53),IF(Einzelergebnisse!$H$15=Einzelergebnisse!$H$62,SUM(Einzelergebnisse!K13,Einzelergebnisse!K61),Einzelergebnisse!K13))</f>
        <v>0</v>
      </c>
      <c r="U18" s="54" t="n">
        <f aca="false">IF(Einzelergebnisse!$H$15=Einzelergebnisse!$H$54,SUM(Einzelergebnisse!J13,Einzelergebnisse!J53),IF(Einzelergebnisse!$H$15=Einzelergebnisse!$H$62,SUM(Einzelergebnisse!J13,Einzelergebnisse!J61),Einzelergebnisse!J13))</f>
        <v>0</v>
      </c>
      <c r="V18" s="55" t="n">
        <f aca="false">T18+U18+N18</f>
        <v>0</v>
      </c>
      <c r="W18" s="55"/>
      <c r="X18" s="56" t="str">
        <f aca="false">IF(V18=0,"",IF(V18="",0,IF(V18=H18,0.5,IF(V18&gt;H18,1,0))))</f>
        <v/>
      </c>
      <c r="Y18" s="57" t="n">
        <f aca="false">IF(V23="","",IF(V18="",0,IF(X23&amp;V23=J23&amp;H23,0.5,IF(X23&amp;V23&gt;J23&amp;H23,1,IF(X23&gt;J23,1,0)))))</f>
        <v>1</v>
      </c>
    </row>
    <row r="19" customFormat="false" ht="12.75" hidden="false" customHeight="true" outlineLevel="0" collapsed="false">
      <c r="A19" s="84" t="n">
        <f aca="false">übertrag!M17</f>
        <v>0</v>
      </c>
      <c r="B19" s="53"/>
      <c r="C19" s="53"/>
      <c r="D19" s="53"/>
      <c r="E19" s="54" t="n">
        <f aca="false">IF(Einzelergebnisse!$A$15=Einzelergebnisse!$A$54,SUM(Einzelergebnisse!E14,Einzelergebnisse!E54),IF(Einzelergebnisse!$A$15=Einzelergebnisse!$A$62,SUM(Einzelergebnisse!E14,Einzelergebnisse!E62),Einzelergebnisse!E14))</f>
        <v>0</v>
      </c>
      <c r="F19" s="54" t="n">
        <f aca="false">IF(Einzelergebnisse!$A$15=Einzelergebnisse!$A$54,SUM(Einzelergebnisse!D14,Einzelergebnisse!D54),IF(Einzelergebnisse!$A$15=Einzelergebnisse!$A$62,SUM(Einzelergebnisse!D14,Einzelergebnisse!D62),Einzelergebnisse!D14))</f>
        <v>0</v>
      </c>
      <c r="G19" s="54" t="n">
        <f aca="false">IF(Einzelergebnisse!$A$15=Einzelergebnisse!$A$54,SUM(Einzelergebnisse!C14,Einzelergebnisse!C54),IF(Einzelergebnisse!$A$15=Einzelergebnisse!$A$62,SUM(Einzelergebnisse!C14,Einzelergebnisse!C62),Einzelergebnisse!C14))</f>
        <v>0</v>
      </c>
      <c r="H19" s="55" t="n">
        <f aca="false">F19+G19+L19</f>
        <v>0</v>
      </c>
      <c r="I19" s="55"/>
      <c r="J19" s="56" t="str">
        <f aca="false">IF(H19=0,"",IF(H19="",0,IF(H19=V19,0.5,IF(H19&gt;V19,1,0))))</f>
        <v/>
      </c>
      <c r="K19" s="57"/>
      <c r="L19" s="58"/>
      <c r="M19" s="59"/>
      <c r="N19" s="82"/>
      <c r="O19" s="61" t="str">
        <f aca="false">IF(übertrag!M3="",übertrag!N3,übertrag!M3)</f>
        <v/>
      </c>
      <c r="P19" s="83"/>
      <c r="Q19" s="83"/>
      <c r="R19" s="83"/>
      <c r="S19" s="54" t="n">
        <f aca="false">IF(Einzelergebnisse!$H$15=Einzelergebnisse!$H$54,SUM(Einzelergebnisse!L14,Einzelergebnisse!L54),IF(Einzelergebnisse!$H$15=Einzelergebnisse!$H$62,SUM(Einzelergebnisse!L14,Einzelergebnisse!L62),Einzelergebnisse!L14))</f>
        <v>0</v>
      </c>
      <c r="T19" s="54" t="n">
        <f aca="false">IF(Einzelergebnisse!$H$15=Einzelergebnisse!$H$54,SUM(Einzelergebnisse!K14,Einzelergebnisse!K54),IF(Einzelergebnisse!$H$15=Einzelergebnisse!$H$62,SUM(Einzelergebnisse!K14,Einzelergebnisse!K62),Einzelergebnisse!K14))</f>
        <v>0</v>
      </c>
      <c r="U19" s="54" t="n">
        <f aca="false">IF(Einzelergebnisse!$H$15=Einzelergebnisse!$H$54,SUM(Einzelergebnisse!J14,Einzelergebnisse!J54),IF(Einzelergebnisse!$H$15=Einzelergebnisse!$H$62,SUM(Einzelergebnisse!J14,Einzelergebnisse!J62),Einzelergebnisse!J14))</f>
        <v>0</v>
      </c>
      <c r="V19" s="55" t="n">
        <f aca="false">T19+U19+N19</f>
        <v>0</v>
      </c>
      <c r="W19" s="55"/>
      <c r="X19" s="56" t="str">
        <f aca="false">IF(V19=0,"",IF(V19="",0,IF(V19=H19,0.5,IF(V19&gt;H19,1,0))))</f>
        <v/>
      </c>
      <c r="Y19" s="57"/>
    </row>
    <row r="20" customFormat="false" ht="0.4" hidden="false" customHeight="true" outlineLevel="0" collapsed="false">
      <c r="A20" s="62" t="s">
        <v>31</v>
      </c>
      <c r="B20" s="63" t="s">
        <v>32</v>
      </c>
      <c r="C20" s="63"/>
      <c r="D20" s="63"/>
      <c r="E20" s="54"/>
      <c r="F20" s="54"/>
      <c r="G20" s="54"/>
      <c r="H20" s="66"/>
      <c r="I20" s="66"/>
      <c r="J20" s="56"/>
      <c r="K20" s="57"/>
      <c r="L20" s="85"/>
      <c r="M20" s="59"/>
      <c r="N20" s="86"/>
      <c r="O20" s="62" t="s">
        <v>31</v>
      </c>
      <c r="P20" s="63" t="s">
        <v>32</v>
      </c>
      <c r="Q20" s="63"/>
      <c r="R20" s="63"/>
      <c r="S20" s="54"/>
      <c r="T20" s="54"/>
      <c r="U20" s="54"/>
      <c r="V20" s="66"/>
      <c r="W20" s="66"/>
      <c r="X20" s="56"/>
      <c r="Y20" s="57"/>
    </row>
    <row r="21" customFormat="false" ht="12.75" hidden="false" customHeight="true" outlineLevel="0" collapsed="false">
      <c r="A21" s="67" t="n">
        <f aca="false">übertrag!O24</f>
        <v>0</v>
      </c>
      <c r="B21" s="68" t="n">
        <f aca="false">übertrag!Z10</f>
        <v>0</v>
      </c>
      <c r="C21" s="68"/>
      <c r="D21" s="68"/>
      <c r="E21" s="54" t="n">
        <f aca="false">IF(Einzelergebnisse!$A$15=Einzelergebnisse!$A$54,SUM(Einzelergebnisse!E15,Einzelergebnisse!E55),IF(Einzelergebnisse!$A$15=Einzelergebnisse!$A$62,SUM(Einzelergebnisse!E15,Einzelergebnisse!E63),Einzelergebnisse!E15))</f>
        <v>0</v>
      </c>
      <c r="F21" s="54" t="n">
        <f aca="false">IF(Einzelergebnisse!$A$15=Einzelergebnisse!$A$54,SUM(Einzelergebnisse!D15,Einzelergebnisse!D55),IF(Einzelergebnisse!$A$15=Einzelergebnisse!$A$62,SUM(Einzelergebnisse!D15,Einzelergebnisse!D63),Einzelergebnisse!D15))</f>
        <v>0</v>
      </c>
      <c r="G21" s="54" t="n">
        <f aca="false">IF(Einzelergebnisse!$A$15=Einzelergebnisse!$A$54,SUM(Einzelergebnisse!C15,Einzelergebnisse!C55),IF(Einzelergebnisse!$A$15=Einzelergebnisse!$A$62,SUM(Einzelergebnisse!C15,Einzelergebnisse!C63),Einzelergebnisse!C15))</f>
        <v>0</v>
      </c>
      <c r="H21" s="55" t="n">
        <f aca="false">F21+G21+L21</f>
        <v>0</v>
      </c>
      <c r="I21" s="55"/>
      <c r="J21" s="56" t="str">
        <f aca="false">IF(H21=0,"",IF(H21="",0,IF(H21=V21,0.5,IF(H21&gt;V21,1,0))))</f>
        <v/>
      </c>
      <c r="K21" s="57"/>
      <c r="L21" s="58"/>
      <c r="M21" s="59"/>
      <c r="N21" s="82"/>
      <c r="O21" s="52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54" t="n">
        <f aca="false">IF(Einzelergebnisse!$H$15=Einzelergebnisse!$H$54,SUM(Einzelergebnisse!L15,Einzelergebnisse!L55),IF(Einzelergebnisse!$H$15=Einzelergebnisse!$H$62,SUM(Einzelergebnisse!L15,Einzelergebnisse!L63),Einzelergebnisse!L15))</f>
        <v>0</v>
      </c>
      <c r="T21" s="54" t="n">
        <f aca="false">IF(Einzelergebnisse!$H$15=Einzelergebnisse!$H$54,SUM(Einzelergebnisse!K15,Einzelergebnisse!K55),IF(Einzelergebnisse!$H$15=Einzelergebnisse!$H$62,SUM(Einzelergebnisse!K15,Einzelergebnisse!K63),Einzelergebnisse!K15))</f>
        <v>0</v>
      </c>
      <c r="U21" s="54" t="n">
        <f aca="false">IF(Einzelergebnisse!$H$15=Einzelergebnisse!$H$54,SUM(Einzelergebnisse!J15,Einzelergebnisse!J55),IF(Einzelergebnisse!$H$15=Einzelergebnisse!$H$62,SUM(Einzelergebnisse!J15,Einzelergebnisse!J63),Einzelergebnisse!J15))</f>
        <v>0</v>
      </c>
      <c r="V21" s="55" t="n">
        <f aca="false">T21+U21+N21</f>
        <v>0</v>
      </c>
      <c r="W21" s="55"/>
      <c r="X21" s="56" t="str">
        <f aca="false">IF(V21=0,"",IF(V21="",0,IF(V21=H21,0.5,IF(V21&gt;H21,1,0))))</f>
        <v/>
      </c>
      <c r="Y21" s="57"/>
    </row>
    <row r="22" customFormat="false" ht="12.75" hidden="false" customHeight="true" outlineLevel="0" collapsed="false">
      <c r="A22" s="71" t="n">
        <f aca="false">übertrag!M24</f>
        <v>0</v>
      </c>
      <c r="B22" s="68"/>
      <c r="C22" s="68"/>
      <c r="D22" s="68"/>
      <c r="E22" s="54" t="n">
        <f aca="false">IF(Einzelergebnisse!$A$15=Einzelergebnisse!$A$54,SUM(Einzelergebnisse!E16,Einzelergebnisse!E56),IF(Einzelergebnisse!$A$15=Einzelergebnisse!$A$62,SUM(Einzelergebnisse!E16,Einzelergebnisse!E64),Einzelergebnisse!E16))</f>
        <v>0</v>
      </c>
      <c r="F22" s="54" t="n">
        <f aca="false">IF(Einzelergebnisse!$A$15=Einzelergebnisse!$A$54,SUM(Einzelergebnisse!D16,Einzelergebnisse!D56),IF(Einzelergebnisse!$A$15=Einzelergebnisse!$A$62,SUM(Einzelergebnisse!D16,Einzelergebnisse!D64),Einzelergebnisse!D16))</f>
        <v>0</v>
      </c>
      <c r="G22" s="54" t="n">
        <f aca="false">IF(Einzelergebnisse!$A$15=Einzelergebnisse!$A$54,SUM(Einzelergebnisse!C16,Einzelergebnisse!C56),IF(Einzelergebnisse!$A$15=Einzelergebnisse!$A$62,SUM(Einzelergebnisse!C16,Einzelergebnisse!C64),Einzelergebnisse!C16))</f>
        <v>0</v>
      </c>
      <c r="H22" s="55" t="n">
        <f aca="false">F22+G22+L22</f>
        <v>0</v>
      </c>
      <c r="I22" s="55"/>
      <c r="J22" s="56" t="str">
        <f aca="false">IF(H22=0,"",IF(H22="",0,IF(H22=V22,0.5,IF(H22&gt;V22,1,0))))</f>
        <v/>
      </c>
      <c r="K22" s="57"/>
      <c r="L22" s="58"/>
      <c r="M22" s="59"/>
      <c r="N22" s="82"/>
      <c r="O22" s="72" t="str">
        <f aca="false">IF(übertrag!M9="",übertrag!N9,übertrag!M9)</f>
        <v/>
      </c>
      <c r="P22" s="87"/>
      <c r="Q22" s="87"/>
      <c r="R22" s="87"/>
      <c r="S22" s="54" t="n">
        <f aca="false">IF(Einzelergebnisse!$H$15=Einzelergebnisse!$H$54,SUM(Einzelergebnisse!L16,Einzelergebnisse!L56),IF(Einzelergebnisse!$H$15=Einzelergebnisse!$H$62,SUM(Einzelergebnisse!L16,Einzelergebnisse!L64),Einzelergebnisse!L16))</f>
        <v>0</v>
      </c>
      <c r="T22" s="54" t="n">
        <f aca="false">IF(Einzelergebnisse!$H$15=Einzelergebnisse!$H$54,SUM(Einzelergebnisse!K16,Einzelergebnisse!K56),IF(Einzelergebnisse!$H$15=Einzelergebnisse!$H$62,SUM(Einzelergebnisse!K16,Einzelergebnisse!K64),Einzelergebnisse!K16))</f>
        <v>0</v>
      </c>
      <c r="U22" s="54" t="n">
        <f aca="false">IF(Einzelergebnisse!$H$15=Einzelergebnisse!$H$54,SUM(Einzelergebnisse!J16,Einzelergebnisse!J56),IF(Einzelergebnisse!$H$15=Einzelergebnisse!$H$62,SUM(Einzelergebnisse!J16,Einzelergebnisse!J64),Einzelergebnisse!J16))</f>
        <v>0</v>
      </c>
      <c r="V22" s="55" t="n">
        <f aca="false">T22+U22+N22</f>
        <v>0</v>
      </c>
      <c r="W22" s="55"/>
      <c r="X22" s="56" t="str">
        <f aca="false">IF(V22=0,"",IF(V22="",0,IF(V22=H22,0.5,IF(V22&gt;H22,1,0))))</f>
        <v/>
      </c>
      <c r="Y22" s="57"/>
    </row>
    <row r="23" customFormat="false" ht="15" hidden="false" customHeight="true" outlineLevel="0" collapsed="false">
      <c r="A23" s="73"/>
      <c r="B23" s="74"/>
      <c r="C23" s="74"/>
      <c r="D23" s="74"/>
      <c r="E23" s="75" t="str">
        <f aca="false">IF(Einzelergebnisse!A13=0,"",SUM(E18:E22))</f>
        <v/>
      </c>
      <c r="F23" s="76" t="str">
        <f aca="false">IF(Einzelergebnisse!A13=0,"",SUM(F18:F22))</f>
        <v/>
      </c>
      <c r="G23" s="75" t="str">
        <f aca="false">IF(Einzelergebnisse!A13=0,"",SUM(G18:G22))</f>
        <v/>
      </c>
      <c r="H23" s="77" t="str">
        <f aca="false">IF(Einzelergebnisse!A13=0,"",SUM(H18:H22))</f>
        <v/>
      </c>
      <c r="I23" s="77"/>
      <c r="J23" s="78" t="str">
        <f aca="false">IF(Einzelergebnisse!A13=0,"",SUM(J18:J19,J21:J22))</f>
        <v/>
      </c>
      <c r="K23" s="79"/>
      <c r="L23" s="80"/>
      <c r="M23" s="80"/>
      <c r="N23" s="88"/>
      <c r="O23" s="73"/>
      <c r="P23" s="74"/>
      <c r="Q23" s="74"/>
      <c r="R23" s="74"/>
      <c r="S23" s="75" t="n">
        <f aca="false">IF(Einzelergebnisse!H13=0,"",SUM(S18,S19,S21,S22))</f>
        <v>0</v>
      </c>
      <c r="T23" s="76" t="n">
        <f aca="false">IF(Einzelergebnisse!H13=0,"",SUM(T18,T19,T21,T22))</f>
        <v>0</v>
      </c>
      <c r="U23" s="75" t="n">
        <f aca="false">IF(Einzelergebnisse!H13=0,"",SUM(U18,U19,U21,U22))</f>
        <v>0</v>
      </c>
      <c r="V23" s="77" t="n">
        <f aca="false">IF(Einzelergebnisse!H13=0,"",SUM(V18,V19,V21,V22))</f>
        <v>0</v>
      </c>
      <c r="W23" s="77"/>
      <c r="X23" s="78" t="n">
        <f aca="false">IF(Einzelergebnisse!H13=0,"",SUM(X18:X19,X21:X22))</f>
        <v>0</v>
      </c>
      <c r="Y23" s="89"/>
    </row>
    <row r="24" customFormat="false" ht="9" hidden="false" customHeight="true" outlineLevel="0" collapsed="false">
      <c r="A24" s="47" t="s">
        <v>22</v>
      </c>
      <c r="B24" s="48" t="s">
        <v>23</v>
      </c>
      <c r="C24" s="48"/>
      <c r="D24" s="48"/>
      <c r="E24" s="48" t="s">
        <v>24</v>
      </c>
      <c r="F24" s="48" t="s">
        <v>25</v>
      </c>
      <c r="G24" s="48" t="s">
        <v>26</v>
      </c>
      <c r="H24" s="48" t="s">
        <v>27</v>
      </c>
      <c r="I24" s="48"/>
      <c r="J24" s="49" t="s">
        <v>28</v>
      </c>
      <c r="K24" s="50" t="s">
        <v>29</v>
      </c>
      <c r="L24" s="51" t="s">
        <v>30</v>
      </c>
      <c r="M24" s="51"/>
      <c r="N24" s="81" t="s">
        <v>30</v>
      </c>
      <c r="O24" s="47" t="s">
        <v>22</v>
      </c>
      <c r="P24" s="48" t="s">
        <v>23</v>
      </c>
      <c r="Q24" s="48"/>
      <c r="R24" s="48"/>
      <c r="S24" s="48" t="s">
        <v>24</v>
      </c>
      <c r="T24" s="48" t="s">
        <v>25</v>
      </c>
      <c r="U24" s="48" t="s">
        <v>26</v>
      </c>
      <c r="V24" s="48" t="s">
        <v>27</v>
      </c>
      <c r="W24" s="48"/>
      <c r="X24" s="49" t="s">
        <v>28</v>
      </c>
      <c r="Y24" s="50" t="s">
        <v>29</v>
      </c>
    </row>
    <row r="25" customFormat="false" ht="12.75" hidden="false" customHeight="true" outlineLevel="0" collapsed="false">
      <c r="A25" s="52" t="n">
        <f aca="false">übertrag!O18</f>
        <v>0</v>
      </c>
      <c r="B25" s="53" t="n">
        <f aca="false">übertrag!Z4</f>
        <v>0</v>
      </c>
      <c r="C25" s="53"/>
      <c r="D25" s="53"/>
      <c r="E25" s="54" t="n">
        <f aca="false">IF(Einzelergebnisse!$A$23=Einzelergebnisse!$A$54,SUM(Einzelergebnisse!E21,Einzelergebnisse!E53),IF(Einzelergebnisse!$A$23=Einzelergebnisse!$A$62,SUM(Einzelergebnisse!E21,Einzelergebnisse!E61),Einzelergebnisse!E21))</f>
        <v>0</v>
      </c>
      <c r="F25" s="54" t="n">
        <f aca="false">IF(Einzelergebnisse!$A$23=Einzelergebnisse!$A$54,SUM(Einzelergebnisse!D21,Einzelergebnisse!D53),IF(Einzelergebnisse!$A$23=Einzelergebnisse!$A$62,SUM(Einzelergebnisse!D21,Einzelergebnisse!D61),Einzelergebnisse!D21))</f>
        <v>0</v>
      </c>
      <c r="G25" s="54" t="n">
        <f aca="false">IF(Einzelergebnisse!$A$23=Einzelergebnisse!$A$54,SUM(Einzelergebnisse!C21,Einzelergebnisse!C53),IF(Einzelergebnisse!$A$23=Einzelergebnisse!$A$62,SUM(Einzelergebnisse!C21,Einzelergebnisse!C61),Einzelergebnisse!C21))</f>
        <v>0</v>
      </c>
      <c r="H25" s="55" t="n">
        <f aca="false">F25+G25+L25</f>
        <v>0</v>
      </c>
      <c r="I25" s="55"/>
      <c r="J25" s="56" t="str">
        <f aca="false">IF(H25=0,"",IF(H25="",0,IF(H25=V25,0.5,IF(H25&gt;V25,1,0))))</f>
        <v/>
      </c>
      <c r="K25" s="57" t="str">
        <f aca="false">IF(H30="","",IF(H25="",0,IF(J30&amp;H30=X30&amp;V30,0.5,IF(J30&amp;H30&gt;X30&amp;V30,1,IF(J30&gt;X30,1,0)))))</f>
        <v/>
      </c>
      <c r="L25" s="58"/>
      <c r="M25" s="59"/>
      <c r="N25" s="82"/>
      <c r="O25" s="52" t="str">
        <f aca="false">IF(übertrag!O4="",übertrag!P4,übertrag!O4)</f>
        <v/>
      </c>
      <c r="P25" s="83" t="str">
        <f aca="false">IF(übertrag!K4="",übertrag!L4,übertrag!K4)</f>
        <v/>
      </c>
      <c r="Q25" s="83"/>
      <c r="R25" s="83"/>
      <c r="S25" s="54" t="n">
        <f aca="false">IF(Einzelergebnisse!$H$23=Einzelergebnisse!$H$54,SUM(Einzelergebnisse!L21,Einzelergebnisse!L53),IF(Einzelergebnisse!$H$23=Einzelergebnisse!$H$62,SUM(Einzelergebnisse!L21,Einzelergebnisse!L61),Einzelergebnisse!L21))</f>
        <v>0</v>
      </c>
      <c r="T25" s="54" t="n">
        <f aca="false">IF(Einzelergebnisse!$H$23=Einzelergebnisse!$H$54,SUM(Einzelergebnisse!K21,Einzelergebnisse!K53),IF(Einzelergebnisse!$H$23=Einzelergebnisse!$H$62,SUM(Einzelergebnisse!K21,Einzelergebnisse!K61),Einzelergebnisse!K21))</f>
        <v>0</v>
      </c>
      <c r="U25" s="54" t="n">
        <f aca="false">IF(Einzelergebnisse!$H$23=Einzelergebnisse!$H$54,SUM(Einzelergebnisse!J21,Einzelergebnisse!J53),IF(Einzelergebnisse!$H$23=Einzelergebnisse!$H$62,SUM(Einzelergebnisse!J21,Einzelergebnisse!J61),Einzelergebnisse!J21))</f>
        <v>0</v>
      </c>
      <c r="V25" s="55" t="n">
        <f aca="false">T25+U25+N25</f>
        <v>0</v>
      </c>
      <c r="W25" s="55"/>
      <c r="X25" s="56" t="str">
        <f aca="false">IF(V25=0,"",IF(V25="",0,IF(V25=H25,0.5,IF(V25&gt;H25,1,0))))</f>
        <v/>
      </c>
      <c r="Y25" s="57" t="n">
        <f aca="false">IF(V30="","",IF(V25="",0,IF(X30&amp;V30=J30&amp;H30,0.5,IF(X30&amp;V30&gt;J30&amp;H30,1,IF(X30&gt;J30,1,0)))))</f>
        <v>1</v>
      </c>
    </row>
    <row r="26" customFormat="false" ht="12.75" hidden="false" customHeight="true" outlineLevel="0" collapsed="false">
      <c r="A26" s="84" t="n">
        <f aca="false">übertrag!M18</f>
        <v>0</v>
      </c>
      <c r="B26" s="53"/>
      <c r="C26" s="53"/>
      <c r="D26" s="53"/>
      <c r="E26" s="54" t="n">
        <f aca="false">IF(Einzelergebnisse!$A$23=Einzelergebnisse!$A$54,SUM(Einzelergebnisse!E22,Einzelergebnisse!E54),IF(Einzelergebnisse!$A$23=Einzelergebnisse!$A$62,SUM(Einzelergebnisse!E22,Einzelergebnisse!E62),Einzelergebnisse!E22))</f>
        <v>0</v>
      </c>
      <c r="F26" s="54" t="n">
        <f aca="false">IF(Einzelergebnisse!$A$23=Einzelergebnisse!$A$54,SUM(Einzelergebnisse!D22,Einzelergebnisse!D54),IF(Einzelergebnisse!$A$23=Einzelergebnisse!$A$62,SUM(Einzelergebnisse!D22,Einzelergebnisse!D62),Einzelergebnisse!D22))</f>
        <v>0</v>
      </c>
      <c r="G26" s="54" t="n">
        <f aca="false">IF(Einzelergebnisse!$A$23=Einzelergebnisse!$A$54,SUM(Einzelergebnisse!C22,Einzelergebnisse!C54),IF(Einzelergebnisse!$A$23=Einzelergebnisse!$A$62,SUM(Einzelergebnisse!C22,Einzelergebnisse!C62),Einzelergebnisse!C22))</f>
        <v>0</v>
      </c>
      <c r="H26" s="55" t="n">
        <f aca="false">F26+G26+L26</f>
        <v>0</v>
      </c>
      <c r="I26" s="55"/>
      <c r="J26" s="56" t="str">
        <f aca="false">IF(H26=0,"",IF(H26="",0,IF(H26=V26,0.5,IF(H26&gt;V26,1,0))))</f>
        <v/>
      </c>
      <c r="K26" s="57"/>
      <c r="L26" s="58"/>
      <c r="M26" s="59"/>
      <c r="N26" s="82"/>
      <c r="O26" s="61" t="str">
        <f aca="false">IF(übertrag!M4="",übertrag!N4,übertrag!M4)</f>
        <v/>
      </c>
      <c r="P26" s="83"/>
      <c r="Q26" s="83"/>
      <c r="R26" s="83"/>
      <c r="S26" s="54" t="n">
        <f aca="false">IF(Einzelergebnisse!$H$23=Einzelergebnisse!$H$54,SUM(Einzelergebnisse!L22,Einzelergebnisse!L54),IF(Einzelergebnisse!$H$23=Einzelergebnisse!$H$62,SUM(Einzelergebnisse!L22,Einzelergebnisse!L62),Einzelergebnisse!L22))</f>
        <v>0</v>
      </c>
      <c r="T26" s="54" t="n">
        <f aca="false">IF(Einzelergebnisse!$H$23=Einzelergebnisse!$H$54,SUM(Einzelergebnisse!K22,Einzelergebnisse!K54),IF(Einzelergebnisse!$H$23=Einzelergebnisse!$H$62,SUM(Einzelergebnisse!K22,Einzelergebnisse!K62),Einzelergebnisse!K22))</f>
        <v>0</v>
      </c>
      <c r="U26" s="54" t="n">
        <f aca="false">IF(Einzelergebnisse!$H$23=Einzelergebnisse!$H$54,SUM(Einzelergebnisse!J22,Einzelergebnisse!J54),IF(Einzelergebnisse!$H$23=Einzelergebnisse!$H$62,SUM(Einzelergebnisse!J22,Einzelergebnisse!J62),Einzelergebnisse!J22))</f>
        <v>0</v>
      </c>
      <c r="V26" s="55" t="n">
        <f aca="false">T26+U26+N26</f>
        <v>0</v>
      </c>
      <c r="W26" s="55"/>
      <c r="X26" s="56" t="str">
        <f aca="false">IF(V26=0,"",IF(V26="",0,IF(V26=H26,0.5,IF(V26&gt;H26,1,0))))</f>
        <v/>
      </c>
      <c r="Y26" s="57"/>
    </row>
    <row r="27" customFormat="false" ht="0.4" hidden="false" customHeight="true" outlineLevel="0" collapsed="false">
      <c r="A27" s="62" t="s">
        <v>31</v>
      </c>
      <c r="B27" s="63" t="s">
        <v>32</v>
      </c>
      <c r="C27" s="63"/>
      <c r="D27" s="63"/>
      <c r="E27" s="54"/>
      <c r="F27" s="54"/>
      <c r="G27" s="54"/>
      <c r="H27" s="66"/>
      <c r="I27" s="66"/>
      <c r="J27" s="56"/>
      <c r="K27" s="57"/>
      <c r="L27" s="85"/>
      <c r="M27" s="59"/>
      <c r="N27" s="86"/>
      <c r="O27" s="62" t="s">
        <v>31</v>
      </c>
      <c r="P27" s="63" t="s">
        <v>32</v>
      </c>
      <c r="Q27" s="63"/>
      <c r="R27" s="63"/>
      <c r="S27" s="54"/>
      <c r="T27" s="54"/>
      <c r="U27" s="54"/>
      <c r="V27" s="66"/>
      <c r="W27" s="66"/>
      <c r="X27" s="56"/>
      <c r="Y27" s="57"/>
    </row>
    <row r="28" customFormat="false" ht="12.75" hidden="false" customHeight="true" outlineLevel="0" collapsed="false">
      <c r="A28" s="67" t="n">
        <f aca="false">übertrag!O25</f>
        <v>0</v>
      </c>
      <c r="B28" s="68" t="n">
        <f aca="false">übertrag!Z11</f>
        <v>0</v>
      </c>
      <c r="C28" s="68"/>
      <c r="D28" s="68"/>
      <c r="E28" s="54" t="n">
        <f aca="false">IF(Einzelergebnisse!$A$23=Einzelergebnisse!$A$54,SUM(Einzelergebnisse!E23,Einzelergebnisse!E55),IF(Einzelergebnisse!$A$23=Einzelergebnisse!$A$62,SUM(Einzelergebnisse!E23,Einzelergebnisse!E63),Einzelergebnisse!E23))</f>
        <v>0</v>
      </c>
      <c r="F28" s="54" t="n">
        <f aca="false">IF(Einzelergebnisse!$A$23=Einzelergebnisse!$A$54,SUM(Einzelergebnisse!D23,Einzelergebnisse!D55),IF(Einzelergebnisse!$A$23=Einzelergebnisse!$A$62,SUM(Einzelergebnisse!D23,Einzelergebnisse!D63),Einzelergebnisse!D23))</f>
        <v>0</v>
      </c>
      <c r="G28" s="54" t="n">
        <f aca="false">IF(Einzelergebnisse!$A$23=Einzelergebnisse!$A$54,SUM(Einzelergebnisse!C23,Einzelergebnisse!C55),IF(Einzelergebnisse!$A$23=Einzelergebnisse!$A$62,SUM(Einzelergebnisse!C23,Einzelergebnisse!C63),Einzelergebnisse!C23))</f>
        <v>0</v>
      </c>
      <c r="H28" s="55" t="n">
        <f aca="false">F28+G28+L28</f>
        <v>0</v>
      </c>
      <c r="I28" s="55"/>
      <c r="J28" s="56" t="str">
        <f aca="false">IF(H28=0,"",IF(H28="",0,IF(H28=V28,0.5,IF(H28&gt;V28,1,0))))</f>
        <v/>
      </c>
      <c r="K28" s="57"/>
      <c r="L28" s="58"/>
      <c r="M28" s="59"/>
      <c r="N28" s="82"/>
      <c r="O28" s="52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54" t="n">
        <f aca="false">IF(Einzelergebnisse!$H$23=Einzelergebnisse!$H$54,SUM(Einzelergebnisse!L23,Einzelergebnisse!L55),IF(Einzelergebnisse!$H$23=Einzelergebnisse!$H$62,SUM(Einzelergebnisse!L23,Einzelergebnisse!L63),Einzelergebnisse!L23))</f>
        <v>0</v>
      </c>
      <c r="T28" s="54" t="n">
        <f aca="false">IF(Einzelergebnisse!$H$23=Einzelergebnisse!$H$54,SUM(Einzelergebnisse!K23,Einzelergebnisse!K55),IF(Einzelergebnisse!$H$23=Einzelergebnisse!$H$62,SUM(Einzelergebnisse!K23,Einzelergebnisse!K63),Einzelergebnisse!K23))</f>
        <v>0</v>
      </c>
      <c r="U28" s="54" t="n">
        <f aca="false">IF(Einzelergebnisse!$H$23=Einzelergebnisse!$H$54,SUM(Einzelergebnisse!J23,Einzelergebnisse!J55),IF(Einzelergebnisse!$H$23=Einzelergebnisse!$H$62,SUM(Einzelergebnisse!J23,Einzelergebnisse!J63),Einzelergebnisse!J23))</f>
        <v>0</v>
      </c>
      <c r="V28" s="55" t="n">
        <f aca="false">T28+U28+N28</f>
        <v>0</v>
      </c>
      <c r="W28" s="55"/>
      <c r="X28" s="56" t="str">
        <f aca="false">IF(V28=0,"",IF(V28="",0,IF(V28=H28,0.5,IF(V28&gt;H28,1,0))))</f>
        <v/>
      </c>
      <c r="Y28" s="57"/>
    </row>
    <row r="29" customFormat="false" ht="12.75" hidden="false" customHeight="true" outlineLevel="0" collapsed="false">
      <c r="A29" s="71" t="n">
        <f aca="false">übertrag!M25</f>
        <v>0</v>
      </c>
      <c r="B29" s="68"/>
      <c r="C29" s="68"/>
      <c r="D29" s="68"/>
      <c r="E29" s="54" t="n">
        <f aca="false">IF(Einzelergebnisse!$A$23=Einzelergebnisse!$A$54,SUM(Einzelergebnisse!E24,Einzelergebnisse!E56),IF(Einzelergebnisse!$A$23=Einzelergebnisse!$A$62,SUM(Einzelergebnisse!E24,Einzelergebnisse!E64),Einzelergebnisse!E24))</f>
        <v>0</v>
      </c>
      <c r="F29" s="54" t="n">
        <f aca="false">IF(Einzelergebnisse!$A$23=Einzelergebnisse!$A$54,SUM(Einzelergebnisse!D24,Einzelergebnisse!D56),IF(Einzelergebnisse!$A$23=Einzelergebnisse!$A$62,SUM(Einzelergebnisse!D24,Einzelergebnisse!D64),Einzelergebnisse!D24))</f>
        <v>0</v>
      </c>
      <c r="G29" s="54" t="n">
        <f aca="false">IF(Einzelergebnisse!$A$23=Einzelergebnisse!$A$54,SUM(Einzelergebnisse!C24,Einzelergebnisse!C56),IF(Einzelergebnisse!$A$23=Einzelergebnisse!$A$62,SUM(Einzelergebnisse!C24,Einzelergebnisse!C64),Einzelergebnisse!C24))</f>
        <v>0</v>
      </c>
      <c r="H29" s="55" t="n">
        <f aca="false">F29+G29+L29</f>
        <v>0</v>
      </c>
      <c r="I29" s="55"/>
      <c r="J29" s="56" t="str">
        <f aca="false">IF(H29=0,"",IF(H29="",0,IF(H29=V29,0.5,IF(H29&gt;V29,1,0))))</f>
        <v/>
      </c>
      <c r="K29" s="57"/>
      <c r="L29" s="58"/>
      <c r="M29" s="59"/>
      <c r="N29" s="82"/>
      <c r="O29" s="72" t="str">
        <f aca="false">IF(übertrag!M10="",übertrag!N10,übertrag!M10)</f>
        <v/>
      </c>
      <c r="P29" s="87"/>
      <c r="Q29" s="87"/>
      <c r="R29" s="87"/>
      <c r="S29" s="54" t="n">
        <f aca="false">IF(Einzelergebnisse!$H$23=Einzelergebnisse!$H$54,SUM(Einzelergebnisse!L24,Einzelergebnisse!L56),IF(Einzelergebnisse!$H$23=Einzelergebnisse!$H$62,SUM(Einzelergebnisse!L24,Einzelergebnisse!L64),Einzelergebnisse!L24))</f>
        <v>0</v>
      </c>
      <c r="T29" s="54" t="n">
        <f aca="false">IF(Einzelergebnisse!$H$23=Einzelergebnisse!$H$54,SUM(Einzelergebnisse!K24,Einzelergebnisse!K56),IF(Einzelergebnisse!$H$23=Einzelergebnisse!$H$62,SUM(Einzelergebnisse!K24,Einzelergebnisse!K64),Einzelergebnisse!K24))</f>
        <v>0</v>
      </c>
      <c r="U29" s="54" t="n">
        <f aca="false">IF(Einzelergebnisse!$H$23=Einzelergebnisse!$H$54,SUM(Einzelergebnisse!J24,Einzelergebnisse!J56),IF(Einzelergebnisse!$H$23=Einzelergebnisse!$H$62,SUM(Einzelergebnisse!J24,Einzelergebnisse!J64),Einzelergebnisse!J24))</f>
        <v>0</v>
      </c>
      <c r="V29" s="55" t="n">
        <f aca="false">T29+U29+N29</f>
        <v>0</v>
      </c>
      <c r="W29" s="55"/>
      <c r="X29" s="56" t="str">
        <f aca="false">IF(V29=0,"",IF(V29="",0,IF(V29=H29,0.5,IF(V29&gt;H29,1,0))))</f>
        <v/>
      </c>
      <c r="Y29" s="57"/>
    </row>
    <row r="30" customFormat="false" ht="15" hidden="false" customHeight="true" outlineLevel="0" collapsed="false">
      <c r="A30" s="73"/>
      <c r="B30" s="74"/>
      <c r="C30" s="74"/>
      <c r="D30" s="74"/>
      <c r="E30" s="75" t="str">
        <f aca="false">IF(Einzelergebnisse!A21=0,"",SUM(E25:E29))</f>
        <v/>
      </c>
      <c r="F30" s="76" t="str">
        <f aca="false">IF(Einzelergebnisse!A21=0,"",SUM(F25:F29))</f>
        <v/>
      </c>
      <c r="G30" s="75" t="str">
        <f aca="false">IF(Einzelergebnisse!A21=0,"",SUM(G25:G29))</f>
        <v/>
      </c>
      <c r="H30" s="77" t="str">
        <f aca="false">IF(Einzelergebnisse!A21=0,"",SUM(H25:H29))</f>
        <v/>
      </c>
      <c r="I30" s="77"/>
      <c r="J30" s="78" t="str">
        <f aca="false">IF(Einzelergebnisse!A21=0,"",SUM(J25:J26,J28:J29))</f>
        <v/>
      </c>
      <c r="K30" s="79"/>
      <c r="L30" s="80"/>
      <c r="M30" s="80"/>
      <c r="N30" s="88"/>
      <c r="O30" s="73"/>
      <c r="P30" s="74"/>
      <c r="Q30" s="74"/>
      <c r="R30" s="74"/>
      <c r="S30" s="75" t="n">
        <f aca="false">IF(Einzelergebnisse!H21=0,"",SUM(S25,S26,S28,S29))</f>
        <v>0</v>
      </c>
      <c r="T30" s="76" t="n">
        <f aca="false">IF(Einzelergebnisse!H21=0,"",SUM(T25,T26,T28,T29))</f>
        <v>0</v>
      </c>
      <c r="U30" s="75" t="n">
        <f aca="false">IF(Einzelergebnisse!H21=0,"",SUM(U25,U26,U28,U29))</f>
        <v>0</v>
      </c>
      <c r="V30" s="77" t="n">
        <f aca="false">IF(Einzelergebnisse!H21=0,"",SUM(V25,V26,V28,V29))</f>
        <v>0</v>
      </c>
      <c r="W30" s="77"/>
      <c r="X30" s="78" t="n">
        <f aca="false">IF(Einzelergebnisse!H21=0,"",SUM(X25:X26,X28:X29))</f>
        <v>0</v>
      </c>
      <c r="Y30" s="79"/>
    </row>
    <row r="31" customFormat="false" ht="9" hidden="false" customHeight="true" outlineLevel="0" collapsed="false">
      <c r="A31" s="47" t="s">
        <v>22</v>
      </c>
      <c r="B31" s="48" t="s">
        <v>23</v>
      </c>
      <c r="C31" s="48"/>
      <c r="D31" s="48"/>
      <c r="E31" s="48" t="s">
        <v>24</v>
      </c>
      <c r="F31" s="48" t="s">
        <v>25</v>
      </c>
      <c r="G31" s="48" t="s">
        <v>26</v>
      </c>
      <c r="H31" s="48" t="s">
        <v>27</v>
      </c>
      <c r="I31" s="48"/>
      <c r="J31" s="49" t="s">
        <v>28</v>
      </c>
      <c r="K31" s="50" t="s">
        <v>29</v>
      </c>
      <c r="L31" s="51" t="s">
        <v>30</v>
      </c>
      <c r="M31" s="51"/>
      <c r="N31" s="81" t="s">
        <v>30</v>
      </c>
      <c r="O31" s="47" t="s">
        <v>22</v>
      </c>
      <c r="P31" s="48" t="s">
        <v>23</v>
      </c>
      <c r="Q31" s="48"/>
      <c r="R31" s="48"/>
      <c r="S31" s="48" t="s">
        <v>24</v>
      </c>
      <c r="T31" s="48" t="s">
        <v>25</v>
      </c>
      <c r="U31" s="48" t="s">
        <v>26</v>
      </c>
      <c r="V31" s="48" t="s">
        <v>27</v>
      </c>
      <c r="W31" s="48"/>
      <c r="X31" s="49" t="s">
        <v>28</v>
      </c>
      <c r="Y31" s="50" t="s">
        <v>29</v>
      </c>
    </row>
    <row r="32" customFormat="false" ht="12.75" hidden="false" customHeight="true" outlineLevel="0" collapsed="false">
      <c r="A32" s="90" t="n">
        <f aca="false">übertrag!O19</f>
        <v>0</v>
      </c>
      <c r="B32" s="53" t="n">
        <f aca="false">übertrag!Z5</f>
        <v>0</v>
      </c>
      <c r="C32" s="53"/>
      <c r="D32" s="53"/>
      <c r="E32" s="54" t="n">
        <f aca="false">IF(Einzelergebnisse!$A$31=Einzelergebnisse!$A$54,SUM(Einzelergebnisse!E29,Einzelergebnisse!E53),IF(Einzelergebnisse!$A$31=Einzelergebnisse!$A$62,SUM(Einzelergebnisse!E29,Einzelergebnisse!E61),Einzelergebnisse!E29))</f>
        <v>0</v>
      </c>
      <c r="F32" s="54" t="n">
        <f aca="false">IF(Einzelergebnisse!$A$31=Einzelergebnisse!$A$54,SUM(Einzelergebnisse!D29,Einzelergebnisse!D53),IF(Einzelergebnisse!$A$31=Einzelergebnisse!$A$62,SUM(Einzelergebnisse!D29,Einzelergebnisse!D61),Einzelergebnisse!D29))</f>
        <v>0</v>
      </c>
      <c r="G32" s="54" t="n">
        <f aca="false">IF(Einzelergebnisse!$A$31=Einzelergebnisse!$A$54,SUM(Einzelergebnisse!C29,Einzelergebnisse!C53),IF(Einzelergebnisse!$A$31=Einzelergebnisse!$A$62,SUM(Einzelergebnisse!C29,Einzelergebnisse!C61),Einzelergebnisse!C29))</f>
        <v>0</v>
      </c>
      <c r="H32" s="55" t="n">
        <f aca="false">F32+G32+L32</f>
        <v>0</v>
      </c>
      <c r="I32" s="55"/>
      <c r="J32" s="56" t="str">
        <f aca="false">IF(H32=0,"",IF(H32="",0,IF(H32=V32,0.5,IF(H32&gt;V32,1,0))))</f>
        <v/>
      </c>
      <c r="K32" s="57" t="str">
        <f aca="false">IF(H37="","",IF(H32="",0,IF(J37&amp;H37=X37&amp;V37,0.5,IF(J37&amp;H37&gt;X37&amp;V37,1,IF(J37&gt;X37,1,0)))))</f>
        <v/>
      </c>
      <c r="L32" s="58"/>
      <c r="M32" s="59"/>
      <c r="N32" s="82"/>
      <c r="O32" s="91" t="str">
        <f aca="false">IF(übertrag!O5="",übertrag!P5,übertrag!O5)</f>
        <v/>
      </c>
      <c r="P32" s="83" t="str">
        <f aca="false">IF(übertrag!K5="",übertrag!L5,übertrag!K5)</f>
        <v/>
      </c>
      <c r="Q32" s="83"/>
      <c r="R32" s="83"/>
      <c r="S32" s="54" t="n">
        <f aca="false">IF(Einzelergebnisse!$H$31=Einzelergebnisse!$H$54,SUM(Einzelergebnisse!L29,Einzelergebnisse!L53),IF(Einzelergebnisse!$H$31=Einzelergebnisse!$H$62,SUM(Einzelergebnisse!L29,Einzelergebnisse!L61),Einzelergebnisse!L29))</f>
        <v>0</v>
      </c>
      <c r="T32" s="54" t="n">
        <f aca="false">IF(Einzelergebnisse!$H$31=Einzelergebnisse!$H$54,SUM(Einzelergebnisse!K29,Einzelergebnisse!K53),IF(Einzelergebnisse!$H$31=Einzelergebnisse!$H$62,SUM(Einzelergebnisse!K29,Einzelergebnisse!K61),Einzelergebnisse!K29))</f>
        <v>0</v>
      </c>
      <c r="U32" s="54" t="n">
        <f aca="false">IF(Einzelergebnisse!$H$31=Einzelergebnisse!$H$54,SUM(Einzelergebnisse!J29,Einzelergebnisse!J53),IF(Einzelergebnisse!$H$31=Einzelergebnisse!$H$62,SUM(Einzelergebnisse!J29,Einzelergebnisse!J61),Einzelergebnisse!J29))</f>
        <v>0</v>
      </c>
      <c r="V32" s="55" t="n">
        <f aca="false">T32+U32+N32</f>
        <v>0</v>
      </c>
      <c r="W32" s="55"/>
      <c r="X32" s="56" t="str">
        <f aca="false">IF(V32=0,"",IF(V32="",0,IF(V32=H32,0.5,IF(V32&gt;H32,1,0))))</f>
        <v/>
      </c>
      <c r="Y32" s="57" t="n">
        <f aca="false">IF(V37="","",IF(V32="",0,IF(X37&amp;V37=J37&amp;H37,0.5,IF(X37&amp;V37&gt;J37&amp;H37,1,IF(X37&gt;J37,1,0)))))</f>
        <v>1</v>
      </c>
    </row>
    <row r="33" customFormat="false" ht="12.75" hidden="false" customHeight="true" outlineLevel="0" collapsed="false">
      <c r="A33" s="92" t="n">
        <f aca="false">übertrag!M19</f>
        <v>0</v>
      </c>
      <c r="B33" s="53"/>
      <c r="C33" s="53"/>
      <c r="D33" s="53"/>
      <c r="E33" s="54" t="n">
        <f aca="false">IF(Einzelergebnisse!$A$31=Einzelergebnisse!$A$54,SUM(Einzelergebnisse!E30,Einzelergebnisse!E54),IF(Einzelergebnisse!$A$31=Einzelergebnisse!$A$62,SUM(Einzelergebnisse!E30,Einzelergebnisse!E62),Einzelergebnisse!E30))</f>
        <v>0</v>
      </c>
      <c r="F33" s="54" t="n">
        <f aca="false">IF(Einzelergebnisse!$A$31=Einzelergebnisse!$A$54,SUM(Einzelergebnisse!D30,Einzelergebnisse!D54),IF(Einzelergebnisse!$A$31=Einzelergebnisse!$A$62,SUM(Einzelergebnisse!D30,Einzelergebnisse!D62),Einzelergebnisse!D30))</f>
        <v>0</v>
      </c>
      <c r="G33" s="54" t="n">
        <f aca="false">IF(Einzelergebnisse!$A$31=Einzelergebnisse!$A$54,SUM(Einzelergebnisse!C30,Einzelergebnisse!C54),IF(Einzelergebnisse!$A$31=Einzelergebnisse!$A$62,SUM(Einzelergebnisse!C30,Einzelergebnisse!C62),Einzelergebnisse!C30))</f>
        <v>0</v>
      </c>
      <c r="H33" s="55" t="n">
        <f aca="false">F33+G33+L33</f>
        <v>0</v>
      </c>
      <c r="I33" s="55"/>
      <c r="J33" s="56" t="str">
        <f aca="false">IF(H33=0,"",IF(H33="",0,IF(H33=V33,0.5,IF(H33&gt;V33,1,0))))</f>
        <v/>
      </c>
      <c r="K33" s="57"/>
      <c r="L33" s="58"/>
      <c r="M33" s="59"/>
      <c r="N33" s="82"/>
      <c r="O33" s="93" t="str">
        <f aca="false">IF(übertrag!M5="",übertrag!N5,übertrag!M5)</f>
        <v/>
      </c>
      <c r="P33" s="83"/>
      <c r="Q33" s="83"/>
      <c r="R33" s="83"/>
      <c r="S33" s="54" t="n">
        <f aca="false">IF(Einzelergebnisse!$H$31=Einzelergebnisse!$H$54,SUM(Einzelergebnisse!L30,Einzelergebnisse!L54),IF(Einzelergebnisse!$H$31=Einzelergebnisse!$H$62,SUM(Einzelergebnisse!L30,Einzelergebnisse!L62),Einzelergebnisse!L30))</f>
        <v>0</v>
      </c>
      <c r="T33" s="54" t="n">
        <f aca="false">IF(Einzelergebnisse!$H$31=Einzelergebnisse!$H$54,SUM(Einzelergebnisse!K30,Einzelergebnisse!K54),IF(Einzelergebnisse!$H$31=Einzelergebnisse!$H$62,SUM(Einzelergebnisse!K30,Einzelergebnisse!K62),Einzelergebnisse!K30))</f>
        <v>0</v>
      </c>
      <c r="U33" s="54" t="n">
        <f aca="false">IF(Einzelergebnisse!$H$31=Einzelergebnisse!$H$54,SUM(Einzelergebnisse!J30,Einzelergebnisse!J54),IF(Einzelergebnisse!$H$31=Einzelergebnisse!$H$62,SUM(Einzelergebnisse!J30,Einzelergebnisse!J62),Einzelergebnisse!J30))</f>
        <v>0</v>
      </c>
      <c r="V33" s="55" t="n">
        <f aca="false">T33+U33+N33</f>
        <v>0</v>
      </c>
      <c r="W33" s="55"/>
      <c r="X33" s="56" t="str">
        <f aca="false">IF(V33=0,"",IF(V33="",0,IF(V33=H33,0.5,IF(V33&gt;H33,1,0))))</f>
        <v/>
      </c>
      <c r="Y33" s="57"/>
    </row>
    <row r="34" customFormat="false" ht="0.4" hidden="false" customHeight="true" outlineLevel="0" collapsed="false">
      <c r="A34" s="62" t="s">
        <v>31</v>
      </c>
      <c r="B34" s="63" t="s">
        <v>32</v>
      </c>
      <c r="C34" s="63"/>
      <c r="D34" s="63"/>
      <c r="E34" s="54"/>
      <c r="F34" s="54"/>
      <c r="G34" s="54"/>
      <c r="H34" s="66"/>
      <c r="I34" s="66"/>
      <c r="J34" s="56"/>
      <c r="K34" s="57"/>
      <c r="L34" s="85"/>
      <c r="M34" s="59"/>
      <c r="N34" s="86"/>
      <c r="O34" s="62" t="s">
        <v>31</v>
      </c>
      <c r="P34" s="63" t="s">
        <v>32</v>
      </c>
      <c r="Q34" s="63"/>
      <c r="R34" s="63"/>
      <c r="S34" s="54"/>
      <c r="T34" s="54"/>
      <c r="U34" s="54"/>
      <c r="V34" s="66"/>
      <c r="W34" s="66"/>
      <c r="X34" s="56"/>
      <c r="Y34" s="57"/>
    </row>
    <row r="35" customFormat="false" ht="12.75" hidden="false" customHeight="true" outlineLevel="0" collapsed="false">
      <c r="A35" s="90" t="n">
        <f aca="false">übertrag!O26</f>
        <v>0</v>
      </c>
      <c r="B35" s="68" t="n">
        <f aca="false">übertrag!Z12</f>
        <v>0</v>
      </c>
      <c r="C35" s="68"/>
      <c r="D35" s="68"/>
      <c r="E35" s="54" t="n">
        <f aca="false">IF(Einzelergebnisse!$A$31=Einzelergebnisse!$A$54,SUM(Einzelergebnisse!E31,Einzelergebnisse!E55),IF(Einzelergebnisse!$A$31=Einzelergebnisse!$A$62,SUM(Einzelergebnisse!E31,Einzelergebnisse!E63),Einzelergebnisse!E31))</f>
        <v>0</v>
      </c>
      <c r="F35" s="54" t="n">
        <f aca="false">IF(Einzelergebnisse!$A$31=Einzelergebnisse!$A$54,SUM(Einzelergebnisse!D31,Einzelergebnisse!D55),IF(Einzelergebnisse!$A$31=Einzelergebnisse!$A$62,SUM(Einzelergebnisse!D31,Einzelergebnisse!D63),Einzelergebnisse!D31))</f>
        <v>0</v>
      </c>
      <c r="G35" s="54" t="n">
        <f aca="false">IF(Einzelergebnisse!$A$31=Einzelergebnisse!$A$54,SUM(Einzelergebnisse!C31,Einzelergebnisse!C55),IF(Einzelergebnisse!$A$31=Einzelergebnisse!$A$62,SUM(Einzelergebnisse!C31,Einzelergebnisse!C63),Einzelergebnisse!C31))</f>
        <v>0</v>
      </c>
      <c r="H35" s="55" t="n">
        <f aca="false">F35+G35+L35</f>
        <v>0</v>
      </c>
      <c r="I35" s="55"/>
      <c r="J35" s="56" t="str">
        <f aca="false">IF(H35=0,"",IF(H35="",0,IF(H35=V35,0.5,IF(H35&gt;V35,1,0))))</f>
        <v/>
      </c>
      <c r="K35" s="57"/>
      <c r="L35" s="58"/>
      <c r="M35" s="59"/>
      <c r="N35" s="82"/>
      <c r="O35" s="91" t="str">
        <f aca="false">IF(übertrag!O11="",übertrag!P11,übertrag!O11)</f>
        <v/>
      </c>
      <c r="P35" s="70" t="str">
        <f aca="false">IF(übertrag!K11="",übertrag!L11,übertrag!K11)</f>
        <v/>
      </c>
      <c r="Q35" s="70"/>
      <c r="R35" s="70"/>
      <c r="S35" s="54" t="n">
        <f aca="false">IF(Einzelergebnisse!$H$31=Einzelergebnisse!$H$54,SUM(Einzelergebnisse!L31,Einzelergebnisse!L55),IF(Einzelergebnisse!$H$31=Einzelergebnisse!$H$62,SUM(Einzelergebnisse!L31,Einzelergebnisse!L63),Einzelergebnisse!L31))</f>
        <v>0</v>
      </c>
      <c r="T35" s="54" t="n">
        <f aca="false">IF(Einzelergebnisse!$H$31=Einzelergebnisse!$H$54,SUM(Einzelergebnisse!K31,Einzelergebnisse!K55),IF(Einzelergebnisse!$H$31=Einzelergebnisse!$H$62,SUM(Einzelergebnisse!K31,Einzelergebnisse!K63),Einzelergebnisse!K31))</f>
        <v>0</v>
      </c>
      <c r="U35" s="54" t="n">
        <f aca="false">IF(Einzelergebnisse!$H$31=Einzelergebnisse!$H$54,SUM(Einzelergebnisse!J31,Einzelergebnisse!J55),IF(Einzelergebnisse!$H$31=Einzelergebnisse!$H$62,SUM(Einzelergebnisse!J31,Einzelergebnisse!J63),Einzelergebnisse!J31))</f>
        <v>0</v>
      </c>
      <c r="V35" s="55" t="n">
        <f aca="false">T35+U35+N35</f>
        <v>0</v>
      </c>
      <c r="W35" s="55"/>
      <c r="X35" s="56" t="str">
        <f aca="false">IF(V35=0,"",IF(V35="",0,IF(V35=H35,0.5,IF(V35&gt;H35,1,0))))</f>
        <v/>
      </c>
      <c r="Y35" s="57"/>
    </row>
    <row r="36" customFormat="false" ht="12.75" hidden="false" customHeight="true" outlineLevel="0" collapsed="false">
      <c r="A36" s="94" t="n">
        <f aca="false">übertrag!M26</f>
        <v>0</v>
      </c>
      <c r="B36" s="68"/>
      <c r="C36" s="68"/>
      <c r="D36" s="68"/>
      <c r="E36" s="54" t="n">
        <f aca="false">IF(Einzelergebnisse!$A$31=Einzelergebnisse!$A$54,SUM(Einzelergebnisse!E32,Einzelergebnisse!E56),IF(Einzelergebnisse!$A$31=Einzelergebnisse!$A$62,SUM(Einzelergebnisse!E32,Einzelergebnisse!E64),Einzelergebnisse!E32))</f>
        <v>0</v>
      </c>
      <c r="F36" s="54" t="n">
        <f aca="false">IF(Einzelergebnisse!$A$31=Einzelergebnisse!$A$54,SUM(Einzelergebnisse!D32,Einzelergebnisse!D56),IF(Einzelergebnisse!$A$31=Einzelergebnisse!$A$62,SUM(Einzelergebnisse!D32,Einzelergebnisse!D64),Einzelergebnisse!D32))</f>
        <v>0</v>
      </c>
      <c r="G36" s="54" t="n">
        <f aca="false">IF(Einzelergebnisse!$A$31=Einzelergebnisse!$A$54,SUM(Einzelergebnisse!C32,Einzelergebnisse!C56),IF(Einzelergebnisse!$A$31=Einzelergebnisse!$A$62,SUM(Einzelergebnisse!C32,Einzelergebnisse!C64),Einzelergebnisse!C32))</f>
        <v>0</v>
      </c>
      <c r="H36" s="55" t="n">
        <f aca="false">F36+G36+L36</f>
        <v>0</v>
      </c>
      <c r="I36" s="55"/>
      <c r="J36" s="56" t="str">
        <f aca="false">IF(H36=0,"",IF(H36="",0,IF(H36=V36,0.5,IF(H36&gt;V36,1,0))))</f>
        <v/>
      </c>
      <c r="K36" s="57"/>
      <c r="L36" s="58"/>
      <c r="M36" s="59"/>
      <c r="N36" s="82"/>
      <c r="O36" s="95" t="str">
        <f aca="false">IF(übertrag!M11="",übertrag!N11,übertrag!M11)</f>
        <v/>
      </c>
      <c r="P36" s="70"/>
      <c r="Q36" s="70"/>
      <c r="R36" s="70"/>
      <c r="S36" s="54" t="n">
        <f aca="false">IF(Einzelergebnisse!$H$31=Einzelergebnisse!$H$54,SUM(Einzelergebnisse!L32,Einzelergebnisse!L56),IF(Einzelergebnisse!$H$31=Einzelergebnisse!$H$62,SUM(Einzelergebnisse!L32,Einzelergebnisse!L64),Einzelergebnisse!L32))</f>
        <v>0</v>
      </c>
      <c r="T36" s="54" t="n">
        <f aca="false">IF(Einzelergebnisse!$H$31=Einzelergebnisse!$H$54,SUM(Einzelergebnisse!K32,Einzelergebnisse!K56),IF(Einzelergebnisse!$H$31=Einzelergebnisse!$H$62,SUM(Einzelergebnisse!K32,Einzelergebnisse!K64),Einzelergebnisse!K32))</f>
        <v>0</v>
      </c>
      <c r="U36" s="54" t="n">
        <f aca="false">IF(Einzelergebnisse!$H$31=Einzelergebnisse!$H$54,SUM(Einzelergebnisse!J32,Einzelergebnisse!J56),IF(Einzelergebnisse!$H$31=Einzelergebnisse!$H$62,SUM(Einzelergebnisse!J32,Einzelergebnisse!J64),Einzelergebnisse!J32))</f>
        <v>0</v>
      </c>
      <c r="V36" s="55" t="n">
        <f aca="false">T36+U36+N36</f>
        <v>0</v>
      </c>
      <c r="W36" s="55"/>
      <c r="X36" s="56" t="str">
        <f aca="false">IF(V36=0,"",IF(V36="",0,IF(V36=H36,0.5,IF(V36&gt;H36,1,0))))</f>
        <v/>
      </c>
      <c r="Y36" s="57"/>
    </row>
    <row r="37" customFormat="false" ht="15" hidden="false" customHeight="true" outlineLevel="0" collapsed="false">
      <c r="A37" s="73"/>
      <c r="B37" s="74"/>
      <c r="C37" s="74"/>
      <c r="D37" s="74"/>
      <c r="E37" s="75" t="str">
        <f aca="false">IF(Einzelergebnisse!A29=0,"",SUM(E32:E36))</f>
        <v/>
      </c>
      <c r="F37" s="76" t="str">
        <f aca="false">IF(Einzelergebnisse!A29=0,"",SUM(F32:F36))</f>
        <v/>
      </c>
      <c r="G37" s="75" t="str">
        <f aca="false">IF(Einzelergebnisse!A29=0,"",SUM(G32:G36))</f>
        <v/>
      </c>
      <c r="H37" s="77" t="str">
        <f aca="false">IF(Einzelergebnisse!A29=0,"",SUM(H32:H36))</f>
        <v/>
      </c>
      <c r="I37" s="77"/>
      <c r="J37" s="78" t="str">
        <f aca="false">IF(Einzelergebnisse!A29=0,"",SUM(J32:J33,J35:J36))</f>
        <v/>
      </c>
      <c r="K37" s="79"/>
      <c r="L37" s="80"/>
      <c r="M37" s="80"/>
      <c r="N37" s="88"/>
      <c r="O37" s="73"/>
      <c r="P37" s="74"/>
      <c r="Q37" s="74"/>
      <c r="R37" s="74"/>
      <c r="S37" s="75" t="n">
        <f aca="false">IF(Einzelergebnisse!H29=0,"",SUM(S32,S33,S35,S36))</f>
        <v>0</v>
      </c>
      <c r="T37" s="76" t="n">
        <f aca="false">IF(Einzelergebnisse!H29=0,"",SUM(T32,T33,T35,T36))</f>
        <v>0</v>
      </c>
      <c r="U37" s="75" t="n">
        <f aca="false">IF(Einzelergebnisse!H29=0,"",SUM(U32,U33,U35,U36))</f>
        <v>0</v>
      </c>
      <c r="V37" s="77" t="n">
        <f aca="false">IF(Einzelergebnisse!H29=0,"",SUM(V32,V33,V35,V36))</f>
        <v>0</v>
      </c>
      <c r="W37" s="77"/>
      <c r="X37" s="78" t="n">
        <f aca="false">IF(Einzelergebnisse!H29=0,"",SUM(X32:X33,X35:X36))</f>
        <v>0</v>
      </c>
      <c r="Y37" s="79"/>
    </row>
    <row r="38" customFormat="false" ht="9" hidden="true" customHeight="true" outlineLevel="0" collapsed="false">
      <c r="A38" s="47" t="s">
        <v>22</v>
      </c>
      <c r="B38" s="48" t="s">
        <v>23</v>
      </c>
      <c r="C38" s="48"/>
      <c r="D38" s="48"/>
      <c r="E38" s="48" t="s">
        <v>24</v>
      </c>
      <c r="F38" s="48" t="s">
        <v>25</v>
      </c>
      <c r="G38" s="48" t="s">
        <v>26</v>
      </c>
      <c r="H38" s="48" t="s">
        <v>27</v>
      </c>
      <c r="I38" s="48"/>
      <c r="J38" s="49" t="s">
        <v>28</v>
      </c>
      <c r="K38" s="50" t="s">
        <v>29</v>
      </c>
      <c r="L38" s="51"/>
      <c r="M38" s="51"/>
      <c r="N38" s="88"/>
      <c r="O38" s="47" t="s">
        <v>22</v>
      </c>
      <c r="P38" s="48" t="s">
        <v>23</v>
      </c>
      <c r="Q38" s="48"/>
      <c r="R38" s="48"/>
      <c r="S38" s="48" t="s">
        <v>24</v>
      </c>
      <c r="T38" s="48" t="s">
        <v>25</v>
      </c>
      <c r="U38" s="48" t="s">
        <v>26</v>
      </c>
      <c r="V38" s="48" t="s">
        <v>27</v>
      </c>
      <c r="W38" s="48"/>
      <c r="X38" s="49" t="s">
        <v>28</v>
      </c>
      <c r="Y38" s="50" t="s">
        <v>29</v>
      </c>
    </row>
    <row r="39" customFormat="false" ht="12.75" hidden="true" customHeight="true" outlineLevel="0" collapsed="false">
      <c r="A39" s="90" t="n">
        <f aca="false">übertrag!O20</f>
        <v>0</v>
      </c>
      <c r="B39" s="53" t="n">
        <f aca="false">übertrag!Z6</f>
        <v>0</v>
      </c>
      <c r="C39" s="53"/>
      <c r="D39" s="53"/>
      <c r="E39" s="54"/>
      <c r="F39" s="54"/>
      <c r="G39" s="54"/>
      <c r="H39" s="55"/>
      <c r="I39" s="55"/>
      <c r="J39" s="56" t="str">
        <f aca="false">IF(Einzelergebnisse!A37=0,"",IF(H39="",0,IF(H39=V39,0.5,IF(H39&gt;V39,1,0))))</f>
        <v/>
      </c>
      <c r="K39" s="57" t="str">
        <f aca="false">IF(Einzelergebnisse!A37=0,"",IF(H39="",0,IF(J44&amp;H44=X44&amp;V44,0.5,IF(J44&amp;H44&gt;X44&amp;V44,1,IF(J44&gt;X44,1,0)))))</f>
        <v/>
      </c>
      <c r="L39" s="59"/>
      <c r="M39" s="59"/>
      <c r="N39" s="88"/>
      <c r="O39" s="91" t="str">
        <f aca="false">IF(übertrag!O6="",übertrag!P6,übertrag!O6)</f>
        <v/>
      </c>
      <c r="P39" s="60" t="str">
        <f aca="false">IF(übertrag!K6="",übertrag!L6,übertrag!K6)</f>
        <v/>
      </c>
      <c r="Q39" s="60"/>
      <c r="R39" s="60"/>
      <c r="S39" s="54"/>
      <c r="T39" s="54"/>
      <c r="U39" s="54"/>
      <c r="V39" s="55"/>
      <c r="W39" s="55"/>
      <c r="X39" s="56" t="n">
        <f aca="false">IF(Einzelergebnisse!H37=0,"",IF(V39="",0,IF(V39=H39,0.5,IF(V39&gt;H39,1,0))))</f>
        <v>0</v>
      </c>
      <c r="Y39" s="57" t="n">
        <f aca="false">IF(Einzelergebnisse!H37=0,"",IF(V39="",0,IF(X44&amp;V44=J44&amp;H44,0.5,IF(X44&amp;V44&gt;J44&amp;H44,1,IF(X44&gt;J44,1,0)))))</f>
        <v>0</v>
      </c>
    </row>
    <row r="40" customFormat="false" ht="12.75" hidden="true" customHeight="true" outlineLevel="0" collapsed="false">
      <c r="A40" s="92" t="n">
        <f aca="false">übertrag!M20</f>
        <v>0</v>
      </c>
      <c r="B40" s="53"/>
      <c r="C40" s="53"/>
      <c r="D40" s="53"/>
      <c r="E40" s="54"/>
      <c r="F40" s="54"/>
      <c r="G40" s="54"/>
      <c r="H40" s="55"/>
      <c r="I40" s="55"/>
      <c r="J40" s="56" t="str">
        <f aca="false">IF(Einzelergebnisse!A37=0,"",IF(H40="",0,IF(H40=V40,0.5,IF(H40&gt;V40,1,0))))</f>
        <v/>
      </c>
      <c r="K40" s="57"/>
      <c r="L40" s="59"/>
      <c r="M40" s="59"/>
      <c r="N40" s="88"/>
      <c r="O40" s="93" t="str">
        <f aca="false">IF(übertrag!M6="",übertrag!N6,übertrag!M6)</f>
        <v/>
      </c>
      <c r="P40" s="60"/>
      <c r="Q40" s="60"/>
      <c r="R40" s="60"/>
      <c r="S40" s="54"/>
      <c r="T40" s="54"/>
      <c r="U40" s="54"/>
      <c r="V40" s="55"/>
      <c r="W40" s="55"/>
      <c r="X40" s="56" t="n">
        <f aca="false">IF(Einzelergebnisse!H37=0,"",IF(V40="",0,IF(V40=H40,0.5,IF(V40&gt;H40,1,0))))</f>
        <v>0</v>
      </c>
      <c r="Y40" s="57"/>
    </row>
    <row r="41" customFormat="false" ht="0.4" hidden="true" customHeight="true" outlineLevel="0" collapsed="false">
      <c r="A41" s="62" t="s">
        <v>31</v>
      </c>
      <c r="B41" s="63" t="s">
        <v>32</v>
      </c>
      <c r="C41" s="63"/>
      <c r="D41" s="63"/>
      <c r="E41" s="54"/>
      <c r="F41" s="54"/>
      <c r="G41" s="54"/>
      <c r="H41" s="66"/>
      <c r="I41" s="66"/>
      <c r="J41" s="56"/>
      <c r="K41" s="57"/>
      <c r="L41" s="59"/>
      <c r="M41" s="59"/>
      <c r="N41" s="88"/>
      <c r="O41" s="62" t="s">
        <v>31</v>
      </c>
      <c r="P41" s="63" t="s">
        <v>32</v>
      </c>
      <c r="Q41" s="63"/>
      <c r="R41" s="63"/>
      <c r="S41" s="54"/>
      <c r="T41" s="54"/>
      <c r="U41" s="54"/>
      <c r="V41" s="66"/>
      <c r="W41" s="66"/>
      <c r="X41" s="56"/>
      <c r="Y41" s="57"/>
    </row>
    <row r="42" customFormat="false" ht="12.75" hidden="true" customHeight="true" outlineLevel="0" collapsed="false">
      <c r="A42" s="90" t="n">
        <f aca="false">übertrag!O27</f>
        <v>0</v>
      </c>
      <c r="B42" s="68" t="n">
        <f aca="false">übertrag!Z13</f>
        <v>0</v>
      </c>
      <c r="C42" s="68"/>
      <c r="D42" s="68"/>
      <c r="E42" s="54"/>
      <c r="F42" s="54"/>
      <c r="G42" s="54"/>
      <c r="H42" s="55"/>
      <c r="I42" s="55"/>
      <c r="J42" s="56" t="str">
        <f aca="false">IF(Einzelergebnisse!A37=0,"",IF(H42="",0,IF(H42=V42,0.5,IF(H42&gt;V42,1,0))))</f>
        <v/>
      </c>
      <c r="K42" s="57"/>
      <c r="L42" s="59"/>
      <c r="M42" s="59"/>
      <c r="N42" s="88"/>
      <c r="O42" s="91" t="str">
        <f aca="false">IF(übertrag!O12="",übertrag!P12,übertrag!O12)</f>
        <v/>
      </c>
      <c r="P42" s="70" t="str">
        <f aca="false">IF(übertrag!K12="",übertrag!L12,übertrag!K12)</f>
        <v/>
      </c>
      <c r="Q42" s="70"/>
      <c r="R42" s="70"/>
      <c r="S42" s="54"/>
      <c r="T42" s="54"/>
      <c r="U42" s="54"/>
      <c r="V42" s="55"/>
      <c r="W42" s="55"/>
      <c r="X42" s="56" t="n">
        <f aca="false">IF(Einzelergebnisse!H37=0,"",IF(V42="",0,IF(V42=H42,0.5,IF(V42&gt;H42,1,0))))</f>
        <v>0</v>
      </c>
      <c r="Y42" s="57"/>
    </row>
    <row r="43" customFormat="false" ht="12.75" hidden="true" customHeight="true" outlineLevel="0" collapsed="false">
      <c r="A43" s="94" t="n">
        <f aca="false">übertrag!M27</f>
        <v>0</v>
      </c>
      <c r="B43" s="68"/>
      <c r="C43" s="68"/>
      <c r="D43" s="68"/>
      <c r="E43" s="54"/>
      <c r="F43" s="54"/>
      <c r="G43" s="54"/>
      <c r="H43" s="55"/>
      <c r="I43" s="55"/>
      <c r="J43" s="56" t="str">
        <f aca="false">IF(Einzelergebnisse!A37=0,"",IF(H43="",0,IF(H43=V43,0.5,IF(H43&gt;V43,1,0))))</f>
        <v/>
      </c>
      <c r="K43" s="57"/>
      <c r="L43" s="59"/>
      <c r="M43" s="59"/>
      <c r="N43" s="88"/>
      <c r="O43" s="95" t="str">
        <f aca="false">IF(übertrag!M12="",übertrag!N12,übertrag!M12)</f>
        <v/>
      </c>
      <c r="P43" s="70"/>
      <c r="Q43" s="70"/>
      <c r="R43" s="70"/>
      <c r="S43" s="54"/>
      <c r="T43" s="54"/>
      <c r="U43" s="54"/>
      <c r="V43" s="55"/>
      <c r="W43" s="55"/>
      <c r="X43" s="56" t="n">
        <f aca="false">IF(Einzelergebnisse!H37=0,"",IF(V43="",0,IF(V43=H43,0.5,IF(V43&gt;H43,1,0))))</f>
        <v>0</v>
      </c>
      <c r="Y43" s="57"/>
    </row>
    <row r="44" customFormat="false" ht="15" hidden="true" customHeight="true" outlineLevel="0" collapsed="false">
      <c r="A44" s="73"/>
      <c r="B44" s="74"/>
      <c r="C44" s="74"/>
      <c r="D44" s="74"/>
      <c r="E44" s="75" t="str">
        <f aca="false">IF(Einzelergebnisse!A37=0,"",SUM(E39:E43))</f>
        <v/>
      </c>
      <c r="F44" s="76" t="str">
        <f aca="false">IF(Einzelergebnisse!A37=0,"",SUM(F39:F43))</f>
        <v/>
      </c>
      <c r="G44" s="75" t="str">
        <f aca="false">IF(Einzelergebnisse!A37=0,"",SUM(G39:G43))</f>
        <v/>
      </c>
      <c r="H44" s="96" t="str">
        <f aca="false">IF(Einzelergebnisse!A37=0,"",SUM(H39:H43))</f>
        <v/>
      </c>
      <c r="I44" s="96"/>
      <c r="J44" s="78" t="str">
        <f aca="false">IF(Einzelergebnisse!A37=0,"",SUM(J39:J40,J42:J43))</f>
        <v/>
      </c>
      <c r="K44" s="79"/>
      <c r="L44" s="80"/>
      <c r="M44" s="80"/>
      <c r="N44" s="88"/>
      <c r="O44" s="73"/>
      <c r="P44" s="74"/>
      <c r="Q44" s="74"/>
      <c r="R44" s="74"/>
      <c r="S44" s="75" t="n">
        <f aca="false">IF(Einzelergebnisse!H37=0,"",SUM(S39,S40,S42,S43))</f>
        <v>0</v>
      </c>
      <c r="T44" s="76" t="n">
        <f aca="false">IF(Einzelergebnisse!H37=0,"",SUM(T39,T40,T42,T43))</f>
        <v>0</v>
      </c>
      <c r="U44" s="75" t="n">
        <f aca="false">IF(Einzelergebnisse!H37=0,"",SUM(U39,U40,U42,U43))</f>
        <v>0</v>
      </c>
      <c r="V44" s="96" t="n">
        <f aca="false">IF(Einzelergebnisse!H37=0,"",SUM(V39,V40,V42,V43))</f>
        <v>0</v>
      </c>
      <c r="W44" s="96"/>
      <c r="X44" s="78" t="n">
        <f aca="false">IF(Einzelergebnisse!H37=0,"",SUM(X39:X40,X42:X43))</f>
        <v>0</v>
      </c>
      <c r="Y44" s="79"/>
    </row>
    <row r="45" customFormat="false" ht="9" hidden="true" customHeight="true" outlineLevel="0" collapsed="false">
      <c r="A45" s="47" t="s">
        <v>22</v>
      </c>
      <c r="B45" s="48" t="s">
        <v>23</v>
      </c>
      <c r="C45" s="48"/>
      <c r="D45" s="48"/>
      <c r="E45" s="48" t="s">
        <v>24</v>
      </c>
      <c r="F45" s="48" t="s">
        <v>25</v>
      </c>
      <c r="G45" s="48" t="s">
        <v>26</v>
      </c>
      <c r="H45" s="48" t="s">
        <v>27</v>
      </c>
      <c r="I45" s="48"/>
      <c r="J45" s="49" t="s">
        <v>28</v>
      </c>
      <c r="K45" s="50" t="s">
        <v>29</v>
      </c>
      <c r="L45" s="51"/>
      <c r="M45" s="51"/>
      <c r="N45" s="88"/>
      <c r="O45" s="47" t="s">
        <v>22</v>
      </c>
      <c r="P45" s="48" t="s">
        <v>23</v>
      </c>
      <c r="Q45" s="48"/>
      <c r="R45" s="48"/>
      <c r="S45" s="48" t="s">
        <v>24</v>
      </c>
      <c r="T45" s="48" t="s">
        <v>25</v>
      </c>
      <c r="U45" s="48" t="s">
        <v>26</v>
      </c>
      <c r="V45" s="48" t="s">
        <v>27</v>
      </c>
      <c r="W45" s="48"/>
      <c r="X45" s="49" t="s">
        <v>28</v>
      </c>
      <c r="Y45" s="50" t="s">
        <v>29</v>
      </c>
    </row>
    <row r="46" customFormat="false" ht="12.75" hidden="true" customHeight="true" outlineLevel="0" collapsed="false">
      <c r="A46" s="90" t="n">
        <f aca="false">übertrag!O21</f>
        <v>0</v>
      </c>
      <c r="B46" s="97" t="n">
        <f aca="false">übertrag!Z7</f>
        <v>0</v>
      </c>
      <c r="C46" s="97"/>
      <c r="D46" s="97"/>
      <c r="E46" s="54"/>
      <c r="F46" s="54"/>
      <c r="G46" s="54"/>
      <c r="H46" s="55"/>
      <c r="I46" s="55"/>
      <c r="J46" s="56" t="str">
        <f aca="false">IF(Einzelergebnisse!A45=0,"",IF(H46="",0,IF(H46=V46,0.5,IF(H46&gt;V46,1,0))))</f>
        <v/>
      </c>
      <c r="K46" s="57" t="str">
        <f aca="false">IF(Einzelergebnisse!A45=0,"",IF(H46="",0,IF(J51&amp;H51=X51&amp;V51,0.5,IF(J51&amp;H51&gt;X51&amp;V51,1,IF(J51&gt;X51,1,0)))))</f>
        <v/>
      </c>
      <c r="L46" s="59"/>
      <c r="M46" s="59"/>
      <c r="N46" s="88"/>
      <c r="O46" s="91" t="str">
        <f aca="false">IF(übertrag!O7="",übertrag!P7,übertrag!O7)</f>
        <v/>
      </c>
      <c r="P46" s="60" t="str">
        <f aca="false">IF(übertrag!K7="",übertrag!L7,übertrag!K7)</f>
        <v/>
      </c>
      <c r="Q46" s="60"/>
      <c r="R46" s="60"/>
      <c r="S46" s="54"/>
      <c r="T46" s="54"/>
      <c r="U46" s="54"/>
      <c r="V46" s="55"/>
      <c r="W46" s="55"/>
      <c r="X46" s="56" t="n">
        <f aca="false">IF(Einzelergebnisse!H45=0,"",IF(V46="",0,IF(V46=H46,0.5,IF(V46&gt;H46,1,0))))</f>
        <v>0</v>
      </c>
      <c r="Y46" s="57" t="n">
        <f aca="false">IF(Einzelergebnisse!H45=0,"",IF(V46="",0,IF(X51&amp;V51=J51&amp;H51,0.5,IF(X51&amp;V51&gt;J51&amp;H51,1,IF(X51&gt;J51,1,0)))))</f>
        <v>0</v>
      </c>
    </row>
    <row r="47" customFormat="false" ht="12.75" hidden="true" customHeight="true" outlineLevel="0" collapsed="false">
      <c r="A47" s="92" t="n">
        <f aca="false">übertrag!M21</f>
        <v>0</v>
      </c>
      <c r="B47" s="97"/>
      <c r="C47" s="97"/>
      <c r="D47" s="97"/>
      <c r="E47" s="54"/>
      <c r="F47" s="54"/>
      <c r="G47" s="54"/>
      <c r="H47" s="55"/>
      <c r="I47" s="55"/>
      <c r="J47" s="56" t="str">
        <f aca="false">IF(Einzelergebnisse!A45=0,"",IF(H47="",0,IF(H47=V47,0.5,IF(H47&gt;V47,1,0))))</f>
        <v/>
      </c>
      <c r="K47" s="57"/>
      <c r="L47" s="59"/>
      <c r="M47" s="59"/>
      <c r="N47" s="88"/>
      <c r="O47" s="93" t="str">
        <f aca="false">IF(übertrag!M7="",übertrag!N7,übertrag!M7)</f>
        <v/>
      </c>
      <c r="P47" s="60"/>
      <c r="Q47" s="60"/>
      <c r="R47" s="60"/>
      <c r="S47" s="54"/>
      <c r="T47" s="54"/>
      <c r="U47" s="54"/>
      <c r="V47" s="55"/>
      <c r="W47" s="55"/>
      <c r="X47" s="56" t="n">
        <f aca="false">IF(Einzelergebnisse!H45=0,"",IF(V47="",0,IF(V47=H47,0.5,IF(V47&gt;H47,1,0))))</f>
        <v>0</v>
      </c>
      <c r="Y47" s="57"/>
    </row>
    <row r="48" customFormat="false" ht="0.4" hidden="true" customHeight="true" outlineLevel="0" collapsed="false">
      <c r="A48" s="62" t="s">
        <v>31</v>
      </c>
      <c r="B48" s="63" t="s">
        <v>32</v>
      </c>
      <c r="C48" s="63"/>
      <c r="D48" s="63"/>
      <c r="E48" s="54"/>
      <c r="F48" s="54"/>
      <c r="G48" s="54"/>
      <c r="H48" s="66"/>
      <c r="I48" s="66"/>
      <c r="J48" s="56"/>
      <c r="K48" s="57"/>
      <c r="L48" s="59"/>
      <c r="M48" s="59"/>
      <c r="N48" s="88"/>
      <c r="O48" s="62" t="s">
        <v>31</v>
      </c>
      <c r="P48" s="63" t="s">
        <v>32</v>
      </c>
      <c r="Q48" s="63"/>
      <c r="R48" s="63"/>
      <c r="S48" s="54"/>
      <c r="T48" s="54"/>
      <c r="U48" s="54"/>
      <c r="V48" s="66"/>
      <c r="W48" s="66"/>
      <c r="X48" s="56"/>
      <c r="Y48" s="57"/>
    </row>
    <row r="49" customFormat="false" ht="12.75" hidden="true" customHeight="true" outlineLevel="0" collapsed="false">
      <c r="A49" s="90" t="n">
        <f aca="false">übertrag!O28</f>
        <v>0</v>
      </c>
      <c r="B49" s="68" t="n">
        <f aca="false">übertrag!Z14</f>
        <v>0</v>
      </c>
      <c r="C49" s="68"/>
      <c r="D49" s="68"/>
      <c r="E49" s="54"/>
      <c r="F49" s="54"/>
      <c r="G49" s="54"/>
      <c r="H49" s="55"/>
      <c r="I49" s="55"/>
      <c r="J49" s="56" t="str">
        <f aca="false">IF(Einzelergebnisse!A45=0,"",IF(H49="",0,IF(H49=V49,0.5,IF(H49&gt;V49,1,0))))</f>
        <v/>
      </c>
      <c r="K49" s="57"/>
      <c r="L49" s="59"/>
      <c r="M49" s="59"/>
      <c r="N49" s="88"/>
      <c r="O49" s="91" t="str">
        <f aca="false">IF(übertrag!O13="",übertrag!P13,übertrag!O13)</f>
        <v/>
      </c>
      <c r="P49" s="70" t="str">
        <f aca="false">IF(übertrag!K13="",übertrag!L13,übertrag!K13)</f>
        <v/>
      </c>
      <c r="Q49" s="70"/>
      <c r="R49" s="70"/>
      <c r="S49" s="54"/>
      <c r="T49" s="54"/>
      <c r="U49" s="54"/>
      <c r="V49" s="55"/>
      <c r="W49" s="55"/>
      <c r="X49" s="56" t="n">
        <f aca="false">IF(Einzelergebnisse!H45=0,"",IF(V49="",0,IF(V49=H49,0.5,IF(V49&gt;H49,1,0))))</f>
        <v>0</v>
      </c>
      <c r="Y49" s="57"/>
    </row>
    <row r="50" customFormat="false" ht="12.75" hidden="true" customHeight="true" outlineLevel="0" collapsed="false">
      <c r="A50" s="94" t="n">
        <f aca="false">übertrag!M28</f>
        <v>0</v>
      </c>
      <c r="B50" s="68"/>
      <c r="C50" s="68"/>
      <c r="D50" s="68"/>
      <c r="E50" s="54"/>
      <c r="F50" s="54"/>
      <c r="G50" s="54"/>
      <c r="H50" s="55"/>
      <c r="I50" s="55"/>
      <c r="J50" s="56" t="str">
        <f aca="false">IF(Einzelergebnisse!A45=0,"",IF(H50="",0,IF(H50=V50,0.5,IF(H50&gt;V50,1,0))))</f>
        <v/>
      </c>
      <c r="K50" s="57"/>
      <c r="L50" s="59"/>
      <c r="M50" s="59"/>
      <c r="N50" s="88"/>
      <c r="O50" s="95" t="str">
        <f aca="false">IF(übertrag!M13="",übertrag!N13,übertrag!M13)</f>
        <v/>
      </c>
      <c r="P50" s="70"/>
      <c r="Q50" s="70"/>
      <c r="R50" s="70"/>
      <c r="S50" s="54"/>
      <c r="T50" s="54"/>
      <c r="U50" s="54"/>
      <c r="V50" s="55"/>
      <c r="W50" s="55"/>
      <c r="X50" s="56" t="n">
        <f aca="false">IF(Einzelergebnisse!H45=0,"",IF(V50="",0,IF(V50=H50,0.5,IF(V50&gt;H50,1,0))))</f>
        <v>0</v>
      </c>
      <c r="Y50" s="57"/>
    </row>
    <row r="51" customFormat="false" ht="9" hidden="false" customHeight="true" outlineLevel="0" collapsed="false">
      <c r="A51" s="98"/>
      <c r="B51" s="99"/>
      <c r="C51" s="99"/>
      <c r="D51" s="99"/>
      <c r="E51" s="100" t="str">
        <f aca="false">IF(Einzelergebnisse!A45=0,"",SUM(E46:E50))</f>
        <v/>
      </c>
      <c r="F51" s="101" t="str">
        <f aca="false">IF(Einzelergebnisse!A45=0,"",SUM(F46:F50))</f>
        <v/>
      </c>
      <c r="G51" s="100" t="str">
        <f aca="false">IF(Einzelergebnisse!A45=0,"",SUM(G46:G50))</f>
        <v/>
      </c>
      <c r="H51" s="102" t="str">
        <f aca="false">IF(Einzelergebnisse!A45=0,"",SUM(H46:H50))</f>
        <v/>
      </c>
      <c r="I51" s="102"/>
      <c r="J51" s="103" t="str">
        <f aca="false">IF(Einzelergebnisse!A45=0,"",SUM(J46:J47,J49:J50))</f>
        <v/>
      </c>
      <c r="K51" s="104"/>
      <c r="L51" s="80"/>
      <c r="M51" s="80"/>
      <c r="N51" s="88"/>
      <c r="O51" s="105"/>
      <c r="P51" s="106"/>
      <c r="Q51" s="106"/>
      <c r="R51" s="106"/>
      <c r="S51" s="100" t="n">
        <f aca="false">IF(Einzelergebnisse!H45=0,"",SUM(S46,S47,S49,S50))</f>
        <v>0</v>
      </c>
      <c r="T51" s="101" t="n">
        <f aca="false">IF(Einzelergebnisse!H45=0,"",SUM(T46,T47,T49,T50))</f>
        <v>0</v>
      </c>
      <c r="U51" s="100" t="n">
        <f aca="false">IF(Einzelergebnisse!H45=0,"",SUM(U46,U47,U49,U50))</f>
        <v>0</v>
      </c>
      <c r="V51" s="102" t="n">
        <f aca="false">IF(Einzelergebnisse!H45=0,"",SUM(V46,V47,V49,V50))</f>
        <v>0</v>
      </c>
      <c r="W51" s="102"/>
      <c r="X51" s="103" t="n">
        <f aca="false">IF(Einzelergebnisse!H45=0,"",SUM(X46:X47,X49:X50))</f>
        <v>0</v>
      </c>
      <c r="Y51" s="104"/>
    </row>
    <row r="52" customFormat="false" ht="12.75" hidden="false" customHeight="true" outlineLevel="0" collapsed="false">
      <c r="A52" s="107"/>
      <c r="B52" s="107"/>
      <c r="C52" s="107"/>
      <c r="D52" s="108"/>
      <c r="E52" s="109" t="s">
        <v>33</v>
      </c>
      <c r="F52" s="109" t="s">
        <v>34</v>
      </c>
      <c r="G52" s="109" t="s">
        <v>35</v>
      </c>
      <c r="H52" s="110" t="s">
        <v>36</v>
      </c>
      <c r="I52" s="110"/>
      <c r="J52" s="109" t="s">
        <v>37</v>
      </c>
      <c r="K52" s="109" t="s">
        <v>38</v>
      </c>
      <c r="L52" s="108" t="n">
        <f aca="false">SUM(L11:L15,L18:L22,L25:L29,L32:L36)</f>
        <v>0</v>
      </c>
      <c r="M52" s="111"/>
      <c r="N52" s="107" t="n">
        <f aca="false">SUM(N11:N15,N18:N22,N25:N29,N32:N36)</f>
        <v>0</v>
      </c>
      <c r="O52" s="107"/>
      <c r="P52" s="107"/>
      <c r="Q52" s="107"/>
      <c r="R52" s="112"/>
      <c r="S52" s="109" t="s">
        <v>33</v>
      </c>
      <c r="T52" s="109" t="s">
        <v>34</v>
      </c>
      <c r="U52" s="109" t="s">
        <v>35</v>
      </c>
      <c r="V52" s="110" t="s">
        <v>36</v>
      </c>
      <c r="W52" s="110"/>
      <c r="X52" s="109" t="s">
        <v>37</v>
      </c>
      <c r="Y52" s="109" t="s">
        <v>38</v>
      </c>
    </row>
    <row r="53" customFormat="false" ht="14.25" hidden="false" customHeight="true" outlineLevel="0" collapsed="false">
      <c r="A53" s="107"/>
      <c r="B53" s="107"/>
      <c r="C53" s="107"/>
      <c r="D53" s="111"/>
      <c r="E53" s="113" t="str">
        <f aca="false">IF(Einzelergebnisse!A5=0,"",SUM(E16,E23,E30,E37,E44,E51))</f>
        <v/>
      </c>
      <c r="F53" s="114" t="str">
        <f aca="false">IF(Einzelergebnisse!A5=0,"",SUM(F16,F23,F30,F37,F44,F51))</f>
        <v/>
      </c>
      <c r="G53" s="114" t="str">
        <f aca="false">IF(Einzelergebnisse!A5=0,"",SUM(G16,G23,G30,G37,G44,G51))</f>
        <v/>
      </c>
      <c r="H53" s="114" t="str">
        <f aca="false">IF(Einzelergebnisse!A5=0,"",SUM(H16,H23,H30,H37,H44,H51))</f>
        <v/>
      </c>
      <c r="I53" s="114"/>
      <c r="J53" s="115" t="str">
        <f aca="false">IF(Einzelergebnisse!A5=0,"",SUM(J16,J23,J30,J37,J44,J51))</f>
        <v/>
      </c>
      <c r="K53" s="116" t="str">
        <f aca="false">IF(Einzelergebnisse!A5=0,"",SUM(K11,K18,K25,K32,K39,K46))</f>
        <v/>
      </c>
      <c r="L53" s="117" t="s">
        <v>39</v>
      </c>
      <c r="M53" s="117"/>
      <c r="N53" s="117"/>
      <c r="O53" s="118"/>
      <c r="P53" s="107"/>
      <c r="Q53" s="107"/>
      <c r="R53" s="111"/>
      <c r="S53" s="113" t="n">
        <f aca="false">IF(Einzelergebnisse!H5=0,"",SUM(S16,S23,S30,S37,S44,S51))</f>
        <v>0</v>
      </c>
      <c r="T53" s="114" t="n">
        <f aca="false">IF(Einzelergebnisse!H5=0,"",SUM(T16,T23,T30,T37,T44,T51))</f>
        <v>0</v>
      </c>
      <c r="U53" s="114" t="n">
        <f aca="false">IF(Einzelergebnisse!H5=0,"",SUM(U16,U23,U30,U37,U44,U51))</f>
        <v>0</v>
      </c>
      <c r="V53" s="114" t="n">
        <f aca="false">IF(Einzelergebnisse!H5=0,"",SUM(V16,V23,V30,V37,V44,V51))</f>
        <v>0</v>
      </c>
      <c r="W53" s="114"/>
      <c r="X53" s="115" t="n">
        <f aca="false">IF(Einzelergebnisse!H5=0,"",SUM(X16,X23,X30,X37,X44,X51))</f>
        <v>0</v>
      </c>
      <c r="Y53" s="116" t="n">
        <f aca="false">IF(Einzelergebnisse!H5=0,"",SUM(Y11,Y18,Y25,Y32,Y39,Y46))</f>
        <v>4</v>
      </c>
    </row>
    <row r="54" customFormat="false" ht="13.5" hidden="false" customHeight="true" outlineLevel="0" collapsed="false">
      <c r="C54" s="119" t="s">
        <v>40</v>
      </c>
      <c r="D54" s="120" t="n">
        <f aca="false">IF(Einzelergebnisse!A5=0,0,SUM(H16,H23,H30,H37,H44,H51))</f>
        <v>0</v>
      </c>
      <c r="E54" s="121" t="s">
        <v>41</v>
      </c>
      <c r="F54" s="121"/>
      <c r="G54" s="121"/>
      <c r="H54" s="121"/>
      <c r="I54" s="121"/>
      <c r="J54" s="120" t="str">
        <f aca="false">IF(Einzelergebnisse!A5=0,"",IF(D54=0,0,IF(D54=R54,1,IF(D54&gt;R54,2,0))))</f>
        <v/>
      </c>
      <c r="K54" s="122"/>
      <c r="L54" s="123" t="str">
        <f aca="false">IF(Einzelergebnisse!A5=0,"",SUM(K53,J54))</f>
        <v/>
      </c>
      <c r="M54" s="124" t="s">
        <v>42</v>
      </c>
      <c r="N54" s="125" t="n">
        <f aca="false">IF(Einzelergebnisse!H5=0,"",SUM(X54,Y53))</f>
        <v>4</v>
      </c>
      <c r="O54" s="126"/>
      <c r="Q54" s="119" t="s">
        <v>40</v>
      </c>
      <c r="R54" s="127" t="n">
        <f aca="false">IF(Einzelergebnisse!H5=0,0,SUM(V16,V23,V30,V37,V44,V51))</f>
        <v>0</v>
      </c>
      <c r="S54" s="121" t="s">
        <v>41</v>
      </c>
      <c r="T54" s="121"/>
      <c r="U54" s="121"/>
      <c r="V54" s="121"/>
      <c r="W54" s="119"/>
      <c r="X54" s="120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122" t="s">
        <v>43</v>
      </c>
      <c r="B55" s="128" t="n">
        <f aca="false">SUM(D54-R54)</f>
        <v>0</v>
      </c>
      <c r="C55" s="128"/>
      <c r="G55" s="129" t="s">
        <v>44</v>
      </c>
      <c r="H55" s="129"/>
      <c r="I55" s="129"/>
      <c r="J55" s="129"/>
      <c r="K55" s="129"/>
      <c r="L55" s="130" t="str">
        <f aca="false">IF(Einzelergebnisse!A5=0,"",IF(L54=0,0,IF(L54=N54,1,IF(L54&gt;N54,2,0))))</f>
        <v/>
      </c>
      <c r="M55" s="124" t="s">
        <v>42</v>
      </c>
      <c r="N55" s="130" t="str">
        <f aca="false">IF(Einzelergebnisse!A5=0,"",IF(N54=0,0,IF(N54=L54,1,IF(N54&gt;L54,2,0))))</f>
        <v/>
      </c>
      <c r="O55" s="122" t="s">
        <v>43</v>
      </c>
      <c r="P55" s="128" t="n">
        <f aca="false">SUM(R54-D54)</f>
        <v>0</v>
      </c>
      <c r="Q55" s="128"/>
    </row>
    <row r="56" customFormat="false" ht="14.25" hidden="false" customHeight="true" outlineLevel="0" collapsed="false">
      <c r="G56" s="107"/>
      <c r="I56" s="131" t="s">
        <v>45</v>
      </c>
      <c r="K56" s="132" t="s">
        <v>46</v>
      </c>
      <c r="L56" s="16"/>
      <c r="N56" s="16"/>
      <c r="V56" s="131" t="s">
        <v>45</v>
      </c>
      <c r="Y56" s="132" t="s">
        <v>46</v>
      </c>
    </row>
    <row r="57" customFormat="false" ht="10.5" hidden="false" customHeight="true" outlineLevel="0" collapsed="false">
      <c r="B57" s="133" t="s">
        <v>47</v>
      </c>
      <c r="H57" s="133" t="s">
        <v>48</v>
      </c>
      <c r="I57" s="134" t="str">
        <f aca="false">IF(übertrag!Q21=TRUE(),"x","")</f>
        <v/>
      </c>
      <c r="K57" s="135" t="str">
        <f aca="false">IF(übertrag!Q9=TRUE(),"x","")</f>
        <v/>
      </c>
      <c r="M57" s="16"/>
      <c r="Q57" s="136"/>
      <c r="R57" s="133" t="s">
        <v>49</v>
      </c>
      <c r="U57" s="133" t="s">
        <v>50</v>
      </c>
      <c r="V57" s="135" t="str">
        <f aca="false">IF(übertrag!Q24=TRUE(),"x","")</f>
        <v/>
      </c>
      <c r="W57" s="137"/>
      <c r="Y57" s="135" t="str">
        <f aca="false">IF(übertrag!Q17=TRUE(),"x","")</f>
        <v/>
      </c>
    </row>
    <row r="58" customFormat="false" ht="10.5" hidden="false" customHeight="true" outlineLevel="0" collapsed="false">
      <c r="B58" s="133" t="s">
        <v>51</v>
      </c>
      <c r="H58" s="133" t="s">
        <v>52</v>
      </c>
      <c r="I58" s="138" t="str">
        <f aca="false">IF(übertrag!Q22=TRUE(),"x","")</f>
        <v/>
      </c>
      <c r="J58" s="137"/>
      <c r="K58" s="135" t="str">
        <f aca="false">IF(übertrag!Q10=TRUE(),"x","")</f>
        <v/>
      </c>
      <c r="L58" s="139"/>
      <c r="M58" s="16"/>
      <c r="Q58" s="136"/>
      <c r="R58" s="133" t="s">
        <v>53</v>
      </c>
      <c r="U58" s="133" t="s">
        <v>54</v>
      </c>
      <c r="V58" s="135" t="str">
        <f aca="false">IF(übertrag!Q25=TRUE(),"x","")</f>
        <v/>
      </c>
      <c r="W58" s="137"/>
      <c r="Y58" s="135" t="str">
        <f aca="false">IF(übertrag!Q18=TRUE(),"x","")</f>
        <v/>
      </c>
    </row>
    <row r="59" customFormat="false" ht="10.5" hidden="false" customHeight="true" outlineLevel="0" collapsed="false">
      <c r="B59" s="133" t="s">
        <v>55</v>
      </c>
      <c r="H59" s="133" t="s">
        <v>56</v>
      </c>
      <c r="I59" s="135" t="str">
        <f aca="false">IF(übertrag!Q23=TRUE(),"x","")</f>
        <v/>
      </c>
      <c r="J59" s="137"/>
      <c r="K59" s="140" t="str">
        <f aca="false">IF(übertrag!Q16=TRUE(),"x","")</f>
        <v/>
      </c>
      <c r="L59" s="139"/>
      <c r="M59" s="16"/>
      <c r="Q59" s="136"/>
      <c r="R59" s="133" t="s">
        <v>57</v>
      </c>
      <c r="U59" s="133" t="s">
        <v>58</v>
      </c>
      <c r="V59" s="140" t="str">
        <f aca="false">IF(übertrag!Q26=TRUE(),"x","")</f>
        <v/>
      </c>
      <c r="W59" s="137"/>
      <c r="Y59" s="140" t="str">
        <f aca="false">IF(übertrag!Q19=TRUE(),"x","")</f>
        <v/>
      </c>
    </row>
    <row r="60" customFormat="false" ht="10.5" hidden="false" customHeight="true" outlineLevel="0" collapsed="false">
      <c r="H60" s="141"/>
      <c r="I60" s="65"/>
      <c r="J60" s="142"/>
      <c r="K60" s="143"/>
      <c r="L60" s="144"/>
      <c r="P60" s="133" t="s">
        <v>59</v>
      </c>
      <c r="Q60" s="145" t="str">
        <f aca="false">IF(übertrag!Q20=TRUE(),"x","")</f>
        <v/>
      </c>
      <c r="U60" s="141"/>
      <c r="V60" s="143"/>
      <c r="W60" s="142"/>
      <c r="Y60" s="143"/>
    </row>
    <row r="61" customFormat="false" ht="18" hidden="false" customHeight="true" outlineLevel="0" collapsed="false">
      <c r="A61" s="136"/>
      <c r="B61" s="133" t="s">
        <v>60</v>
      </c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</row>
    <row r="62" customFormat="false" ht="15.75" hidden="false" customHeight="tru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</row>
    <row r="63" customFormat="false" ht="15.7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</row>
    <row r="64" customFormat="false" ht="18" hidden="false" customHeight="true" outlineLevel="0" collapsed="false">
      <c r="A64" s="26" t="s">
        <v>61</v>
      </c>
      <c r="B64" s="26"/>
      <c r="C64" s="26"/>
      <c r="D64" s="26"/>
      <c r="E64" s="26"/>
      <c r="F64" s="26"/>
      <c r="G64" s="22"/>
      <c r="H64" s="22"/>
      <c r="I64" s="22"/>
      <c r="J64" s="22"/>
      <c r="K64" s="149"/>
      <c r="L64" s="150"/>
      <c r="M64" s="150"/>
      <c r="N64" s="150"/>
      <c r="O64" s="150"/>
      <c r="P64" s="150"/>
      <c r="Q64" s="22"/>
      <c r="R64" s="24"/>
      <c r="S64" s="149" t="s">
        <v>62</v>
      </c>
      <c r="T64" s="151"/>
      <c r="U64" s="151"/>
      <c r="V64" s="151"/>
      <c r="W64" s="151"/>
      <c r="X64" s="151"/>
      <c r="Y64" s="151"/>
    </row>
    <row r="65" customFormat="false" ht="15.75" hidden="false" customHeight="true" outlineLevel="0" collapsed="false">
      <c r="C65" s="143"/>
      <c r="D65" s="143"/>
      <c r="E65" s="143"/>
      <c r="F65" s="143"/>
      <c r="G65" s="152"/>
      <c r="H65" s="152"/>
      <c r="I65" s="152"/>
      <c r="J65" s="152"/>
      <c r="K65" s="152"/>
      <c r="L65" s="153"/>
      <c r="M65" s="153"/>
      <c r="N65" s="153"/>
      <c r="O65" s="153"/>
      <c r="P65" s="153"/>
      <c r="T65" s="154"/>
      <c r="U65" s="154"/>
      <c r="V65" s="154"/>
      <c r="W65" s="154"/>
      <c r="X65" s="154"/>
      <c r="Y65" s="154"/>
    </row>
  </sheetData>
  <sheetProtection sheet="true" password="da85"/>
  <mergeCells count="181">
    <mergeCell ref="F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P7:Q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B55:C55"/>
    <mergeCell ref="G55:K55"/>
    <mergeCell ref="P55:Q55"/>
    <mergeCell ref="C61:Y61"/>
    <mergeCell ref="A62:Y62"/>
    <mergeCell ref="A63:Y63"/>
    <mergeCell ref="A64:F64"/>
    <mergeCell ref="L64:P64"/>
    <mergeCell ref="T64:Y64"/>
    <mergeCell ref="C65:F65"/>
    <mergeCell ref="G65:K65"/>
    <mergeCell ref="L65:P65"/>
    <mergeCell ref="T65:Y65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0395833333333333" right="0.0395833333333333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0</xdr:col>
                    <xdr:colOff>261720</xdr:colOff>
                    <xdr:row>0</xdr:row>
                    <xdr:rowOff>37800</xdr:rowOff>
                  </from>
                  <to>
                    <xdr:col>3</xdr:col>
                    <xdr:colOff>40680</xdr:colOff>
                    <xdr:row>1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4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1</xdr:col>
                    <xdr:colOff>36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1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xls.Modul6.dialog">
                <anchor moveWithCells="true" sizeWithCells="false">
                  <from>
                    <xdr:col>14</xdr:col>
                    <xdr:colOff>0</xdr:colOff>
                    <xdr:row>6</xdr:row>
                    <xdr:rowOff>86040</xdr:rowOff>
                  </from>
                  <to>
                    <xdr:col>17</xdr:col>
                    <xdr:colOff>10440</xdr:colOff>
                    <xdr:row>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">
              <controlPr defaultSize="0" print="false" autoFill="0" autoPict="0" macro="xls.Modul6.dialog2">
                <anchor moveWithCells="true" sizeWithCells="false">
                  <from>
                    <xdr:col>0</xdr:col>
                    <xdr:colOff>0</xdr:colOff>
                    <xdr:row>6</xdr:row>
                    <xdr:rowOff>66600</xdr:rowOff>
                  </from>
                  <to>
                    <xdr:col>3</xdr:col>
                    <xdr:colOff>50760</xdr:colOff>
                    <xdr:row>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3">
              <controlPr defaultSize="0" print="false" autoFill="0" autoPict="0" macro="xls.Modul5.Datenexport">
                <anchor moveWithCells="true" sizeWithCells="false">
                  <from>
                    <xdr:col>3</xdr:col>
                    <xdr:colOff>100800</xdr:colOff>
                    <xdr:row>0</xdr:row>
                    <xdr:rowOff>47520</xdr:rowOff>
                  </from>
                  <to>
                    <xdr:col>6</xdr:col>
                    <xdr:colOff>3420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6" min="3" style="299" width="6.41"/>
    <col collapsed="false" customWidth="true" hidden="false" outlineLevel="0" max="7" min="7" style="299" width="7.85"/>
    <col collapsed="false" customWidth="true" hidden="false" outlineLevel="0" max="8" min="8" style="299" width="4.56"/>
    <col collapsed="false" customWidth="true" hidden="false" outlineLevel="0" max="9" min="9" style="299" width="6.99"/>
    <col collapsed="false" customWidth="true" hidden="false" outlineLevel="0" max="10" min="10" style="311" width="1.85"/>
    <col collapsed="false" customWidth="true" hidden="false" outlineLevel="0" max="11" min="11" style="299" width="8.28"/>
    <col collapsed="false" customWidth="true" hidden="false" outlineLevel="0" max="12" min="12" style="299" width="4.56"/>
    <col collapsed="false" customWidth="true" hidden="false" outlineLevel="0" max="13" min="13" style="299" width="7.85"/>
    <col collapsed="false" customWidth="true" hidden="false" outlineLevel="0" max="15" min="14" style="299" width="6.41"/>
    <col collapsed="false" customWidth="true" hidden="false" outlineLevel="0" max="16" min="16" style="299" width="8.56"/>
    <col collapsed="false" customWidth="true" hidden="false" outlineLevel="0" max="17" min="17" style="299" width="6.41"/>
  </cols>
  <sheetData>
    <row r="1" customFormat="false" ht="12.75" hidden="false" customHeight="true" outlineLevel="0" collapsed="false">
      <c r="A1" s="312" t="str">
        <f aca="false">DKB!D8</f>
        <v>Heimmannschaft</v>
      </c>
      <c r="B1" s="312"/>
      <c r="C1" s="312"/>
      <c r="D1" s="312"/>
      <c r="E1" s="312"/>
      <c r="F1" s="312"/>
      <c r="G1" s="312"/>
      <c r="H1" s="312"/>
      <c r="I1" s="313" t="str">
        <f aca="false">DKB!L54</f>
        <v/>
      </c>
      <c r="J1" s="314" t="s">
        <v>42</v>
      </c>
      <c r="K1" s="313" t="n">
        <f aca="false">DKB!N54</f>
        <v>4</v>
      </c>
      <c r="L1" s="315" t="str">
        <f aca="false">DKB!R8</f>
        <v>Gastmannschaft</v>
      </c>
      <c r="M1" s="315"/>
      <c r="N1" s="315"/>
      <c r="O1" s="315"/>
      <c r="P1" s="315"/>
      <c r="Q1" s="315"/>
      <c r="R1" s="315"/>
      <c r="S1" s="315"/>
    </row>
    <row r="2" customFormat="false" ht="12.7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3"/>
      <c r="J2" s="314"/>
      <c r="K2" s="313"/>
      <c r="L2" s="315"/>
      <c r="M2" s="315"/>
      <c r="N2" s="315"/>
      <c r="O2" s="315"/>
      <c r="P2" s="315"/>
      <c r="Q2" s="315"/>
      <c r="R2" s="315"/>
      <c r="S2" s="315"/>
    </row>
    <row r="3" customFormat="false" ht="12.7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3"/>
      <c r="J3" s="314"/>
      <c r="K3" s="313"/>
      <c r="L3" s="315"/>
      <c r="M3" s="315"/>
      <c r="N3" s="315"/>
      <c r="O3" s="315"/>
      <c r="P3" s="315"/>
      <c r="Q3" s="315"/>
      <c r="R3" s="315"/>
      <c r="S3" s="315"/>
    </row>
    <row r="4" customFormat="false" ht="18" hidden="false" customHeight="false" outlineLevel="0" collapsed="false">
      <c r="F4" s="316" t="s">
        <v>125</v>
      </c>
      <c r="G4" s="317" t="n">
        <f aca="false">DKB!D54</f>
        <v>0</v>
      </c>
      <c r="I4" s="318"/>
      <c r="J4" s="318"/>
      <c r="K4" s="318"/>
      <c r="M4" s="317" t="n">
        <f aca="false">DKB!R54</f>
        <v>0</v>
      </c>
      <c r="O4" s="319" t="s">
        <v>126</v>
      </c>
      <c r="P4" s="320" t="n">
        <f aca="false">SUM(G4,-M4)</f>
        <v>0</v>
      </c>
    </row>
    <row r="5" customFormat="false" ht="12.75" hidden="false" customHeight="false" outlineLevel="0" collapsed="false">
      <c r="A5" s="321" t="s">
        <v>127</v>
      </c>
      <c r="B5" s="321"/>
      <c r="C5" s="322" t="n">
        <v>1</v>
      </c>
      <c r="D5" s="322" t="n">
        <v>2</v>
      </c>
      <c r="E5" s="322" t="n">
        <v>3</v>
      </c>
      <c r="F5" s="322" t="n">
        <v>4</v>
      </c>
      <c r="G5" s="323" t="s">
        <v>128</v>
      </c>
      <c r="H5" s="323" t="s">
        <v>37</v>
      </c>
      <c r="I5" s="323" t="s">
        <v>38</v>
      </c>
      <c r="J5" s="324"/>
      <c r="K5" s="323" t="s">
        <v>38</v>
      </c>
      <c r="L5" s="323" t="s">
        <v>37</v>
      </c>
      <c r="M5" s="323" t="s">
        <v>128</v>
      </c>
      <c r="N5" s="322" t="n">
        <v>4</v>
      </c>
      <c r="O5" s="322" t="n">
        <v>3</v>
      </c>
      <c r="P5" s="322" t="n">
        <v>2</v>
      </c>
      <c r="Q5" s="322" t="n">
        <v>1</v>
      </c>
    </row>
    <row r="6" customFormat="false" ht="18" hidden="false" customHeight="true" outlineLevel="0" collapsed="false">
      <c r="A6" s="325" t="n">
        <f aca="false">DKB!B11</f>
        <v>0</v>
      </c>
      <c r="B6" s="325"/>
      <c r="C6" s="326" t="str">
        <f aca="false">IF(DKB!H11=0,"",IF(DKB!L11=9,TEXT(DKB!H11,"###")&amp;CHAR(42),DKB!H11))</f>
        <v/>
      </c>
      <c r="D6" s="327" t="str">
        <f aca="false">IF(DKB!H12=0," ",IF(DKB!L12=9,TEXT(DKB!H12,"###")&amp;CHAR(42),DKB!H12))</f>
        <v> </v>
      </c>
      <c r="E6" s="327" t="str">
        <f aca="false">IF(DKB!H14=0,"",IF(DKB!L14=9,TEXT(DKB!H14,"###")&amp;CHAR(42),DKB!H14))</f>
        <v/>
      </c>
      <c r="F6" s="327" t="str">
        <f aca="false">IF(DKB!H15=0," ",IF(DKB!L15=9,TEXT(DKB!H15,"###")&amp;CHAR(42),DKB!H15))</f>
        <v> </v>
      </c>
      <c r="G6" s="328" t="str">
        <f aca="false">DKB!H16</f>
        <v/>
      </c>
      <c r="H6" s="329" t="str">
        <f aca="false">DKB!J16</f>
        <v/>
      </c>
      <c r="I6" s="330" t="str">
        <f aca="false">DKB!K11</f>
        <v/>
      </c>
      <c r="J6" s="331" t="s">
        <v>42</v>
      </c>
      <c r="K6" s="330" t="n">
        <f aca="false">DKB!Y11</f>
        <v>1</v>
      </c>
      <c r="L6" s="329" t="n">
        <f aca="false">DKB!X16</f>
        <v>0</v>
      </c>
      <c r="M6" s="332" t="n">
        <f aca="false">DKB!V16</f>
        <v>0</v>
      </c>
      <c r="N6" s="327" t="str">
        <f aca="false">IF(DKB!V15=0,"",IF(DKB!N15=9,TEXT(DKB!V15,"###")&amp;CHAR(42),DKB!V15))</f>
        <v/>
      </c>
      <c r="O6" s="327" t="str">
        <f aca="false">IF(DKB!V14=0,"",IF(DKB!N14=9,TEXT(DKB!V14,"###")&amp;CHAR(42),DKB!V14))</f>
        <v/>
      </c>
      <c r="P6" s="327" t="str">
        <f aca="false">IF(DKB!V12=0,"",IF(DKB!N12=9,TEXT(DKB!V12,"###")&amp;CHAR(42),DKB!V12))</f>
        <v/>
      </c>
      <c r="Q6" s="327" t="str">
        <f aca="false">IF(DKB!V11=0,"",IF(DKB!N11=9,TEXT(DKB!V11,"###")&amp;CHAR(42),DKB!V11))</f>
        <v/>
      </c>
      <c r="R6" s="325" t="str">
        <f aca="false">DKB!P11</f>
        <v/>
      </c>
      <c r="S6" s="325"/>
    </row>
    <row r="7" customFormat="false" ht="18" hidden="false" customHeight="true" outlineLevel="0" collapsed="false">
      <c r="A7" s="325" t="str">
        <f aca="false">IF(DKB!B14=0," ",DKB!B14)</f>
        <v> </v>
      </c>
      <c r="B7" s="325"/>
      <c r="C7" s="333" t="str">
        <f aca="false">IF(DKB!J11=0," ",DKB!J11)</f>
        <v/>
      </c>
      <c r="D7" s="334" t="str">
        <f aca="false">IF(DKB!J12=0," ",DKB!J12)</f>
        <v/>
      </c>
      <c r="E7" s="334" t="str">
        <f aca="false">IF(DKB!J14=0," ",DKB!J14)</f>
        <v/>
      </c>
      <c r="F7" s="334" t="str">
        <f aca="false">IF(DKB!J15=0," ",DKB!J15)</f>
        <v/>
      </c>
      <c r="G7" s="328"/>
      <c r="H7" s="329"/>
      <c r="I7" s="330"/>
      <c r="J7" s="331"/>
      <c r="K7" s="330"/>
      <c r="L7" s="329"/>
      <c r="M7" s="332"/>
      <c r="N7" s="334" t="str">
        <f aca="false">IF(DKB!X15=0," ",DKB!X15)</f>
        <v/>
      </c>
      <c r="O7" s="334" t="str">
        <f aca="false">IF(DKB!X14=0," ",DKB!X14)</f>
        <v/>
      </c>
      <c r="P7" s="334" t="str">
        <f aca="false">IF(DKB!X12=0," ",DKB!X12)</f>
        <v/>
      </c>
      <c r="Q7" s="334" t="str">
        <f aca="false">IF(DKB!X11=0," ",DKB!X11)</f>
        <v/>
      </c>
      <c r="R7" s="325" t="str">
        <f aca="false">IF(DKB!P14=0,"",DKB!P14)</f>
        <v/>
      </c>
      <c r="S7" s="325"/>
    </row>
    <row r="8" customFormat="false" ht="12.75" hidden="false" customHeight="false" outlineLevel="0" collapsed="false">
      <c r="C8" s="322"/>
      <c r="D8" s="322"/>
      <c r="E8" s="324"/>
      <c r="F8" s="324"/>
      <c r="N8" s="323"/>
      <c r="O8" s="323"/>
      <c r="P8" s="335"/>
      <c r="Q8" s="335"/>
    </row>
    <row r="9" customFormat="false" ht="18" hidden="false" customHeight="true" outlineLevel="0" collapsed="false">
      <c r="A9" s="325" t="n">
        <f aca="false">DKB!B18</f>
        <v>0</v>
      </c>
      <c r="B9" s="325"/>
      <c r="C9" s="327" t="str">
        <f aca="false">IF(DKB!H18=0," ",IF(DKB!L18=9,TEXT(DKB!H18,"###")&amp;CHAR(42),DKB!H18))</f>
        <v> </v>
      </c>
      <c r="D9" s="327" t="str">
        <f aca="false">IF(DKB!H19=0," ",IF(DKB!L19=9,TEXT(DKB!H19,"###")&amp;CHAR(42),DKB!H19))</f>
        <v> </v>
      </c>
      <c r="E9" s="327" t="str">
        <f aca="false">IF(DKB!H21=0," ",IF(DKB!L21=9,TEXT(DKB!H21,"###")&amp;CHAR(42),DKB!H21))</f>
        <v> </v>
      </c>
      <c r="F9" s="327" t="str">
        <f aca="false">IF(DKB!H22=0," ",IF(DKB!L22=9,TEXT(DKB!H22,"###")&amp;CHAR(42),DKB!H22))</f>
        <v> </v>
      </c>
      <c r="G9" s="328" t="str">
        <f aca="false">DKB!H23</f>
        <v/>
      </c>
      <c r="H9" s="329" t="str">
        <f aca="false">DKB!J23</f>
        <v/>
      </c>
      <c r="I9" s="330" t="str">
        <f aca="false">DKB!K18</f>
        <v/>
      </c>
      <c r="J9" s="331" t="s">
        <v>42</v>
      </c>
      <c r="K9" s="330" t="n">
        <f aca="false">DKB!Y18</f>
        <v>1</v>
      </c>
      <c r="L9" s="329" t="n">
        <f aca="false">DKB!X23</f>
        <v>0</v>
      </c>
      <c r="M9" s="332" t="n">
        <f aca="false">DKB!V23</f>
        <v>0</v>
      </c>
      <c r="N9" s="327" t="str">
        <f aca="false">IF(DKB!V22=0,"",IF(DKB!N22=9,TEXT(DKB!V22,"###")&amp;CHAR(42),DKB!V22))</f>
        <v/>
      </c>
      <c r="O9" s="327" t="str">
        <f aca="false">IF(DKB!V21=0,"",IF(DKB!N21=9,TEXT(DKB!V21,"###")&amp;CHAR(42),DKB!V21))</f>
        <v/>
      </c>
      <c r="P9" s="327" t="str">
        <f aca="false">IF(DKB!V19=0,"",IF(DKB!N19=9,TEXT(DKB!V19,"###")&amp;CHAR(42),DKB!V19))</f>
        <v/>
      </c>
      <c r="Q9" s="327" t="str">
        <f aca="false">IF(DKB!V18=0,"",IF(DKB!N18=9,TEXT(DKB!V18,"###")&amp;CHAR(42),DKB!V18))</f>
        <v/>
      </c>
      <c r="R9" s="325" t="str">
        <f aca="false">DKB!P18</f>
        <v/>
      </c>
      <c r="S9" s="325"/>
    </row>
    <row r="10" customFormat="false" ht="18" hidden="false" customHeight="true" outlineLevel="0" collapsed="false">
      <c r="A10" s="325" t="str">
        <f aca="false">IF(DKB!B21=0,"",DKB!B21)</f>
        <v/>
      </c>
      <c r="B10" s="325"/>
      <c r="C10" s="334" t="str">
        <f aca="false">IF(DKB!J18=0," ",DKB!J18)</f>
        <v/>
      </c>
      <c r="D10" s="334" t="str">
        <f aca="false">IF(DKB!J19=0," ",DKB!J19)</f>
        <v/>
      </c>
      <c r="E10" s="334" t="str">
        <f aca="false">IF(DKB!J21=0," ",DKB!J21)</f>
        <v/>
      </c>
      <c r="F10" s="334" t="str">
        <f aca="false">IF(DKB!J22=0," ",DKB!J22)</f>
        <v/>
      </c>
      <c r="G10" s="328"/>
      <c r="H10" s="329"/>
      <c r="I10" s="330"/>
      <c r="J10" s="331"/>
      <c r="K10" s="330"/>
      <c r="L10" s="329"/>
      <c r="M10" s="332"/>
      <c r="N10" s="334" t="str">
        <f aca="false">IF(DKB!X22=0," ",DKB!X22)</f>
        <v/>
      </c>
      <c r="O10" s="334" t="str">
        <f aca="false">IF(DKB!X21=0," ",DKB!X21)</f>
        <v/>
      </c>
      <c r="P10" s="334" t="str">
        <f aca="false">IF(DKB!X19=0," ",DKB!X19)</f>
        <v/>
      </c>
      <c r="Q10" s="334" t="str">
        <f aca="false">IF(DKB!X18=0," ",DKB!X18)</f>
        <v/>
      </c>
      <c r="R10" s="325" t="str">
        <f aca="false">IF(DKB!P21=0,"",DKB!P21)</f>
        <v/>
      </c>
      <c r="S10" s="325"/>
    </row>
    <row r="11" customFormat="false" ht="12.75" hidden="false" customHeight="false" outlineLevel="0" collapsed="false">
      <c r="C11" s="322"/>
      <c r="D11" s="322"/>
      <c r="E11" s="324"/>
      <c r="F11" s="324"/>
      <c r="N11" s="323"/>
      <c r="O11" s="323"/>
      <c r="P11" s="335"/>
      <c r="Q11" s="335"/>
    </row>
    <row r="12" customFormat="false" ht="18" hidden="false" customHeight="true" outlineLevel="0" collapsed="false">
      <c r="A12" s="325" t="n">
        <f aca="false">DKB!B25</f>
        <v>0</v>
      </c>
      <c r="B12" s="325"/>
      <c r="C12" s="327" t="str">
        <f aca="false">IF(DKB!H25=0," ",IF(DKB!L25=9,TEXT(DKB!H25,"###")&amp;CHAR(42),DKB!H25))</f>
        <v> </v>
      </c>
      <c r="D12" s="327" t="str">
        <f aca="false">IF(DKB!H28=0," ",IF(DKB!L28=9,TEXT(DKB!H28,"###")&amp;CHAR(42),DKB!H28))</f>
        <v> </v>
      </c>
      <c r="E12" s="327" t="str">
        <f aca="false">IF(DKB!H26=0," ",IF(DKB!L26=9,TEXT(DKB!H26,"###")&amp;CHAR(42),DKB!H26))</f>
        <v> </v>
      </c>
      <c r="F12" s="327" t="str">
        <f aca="false">IF(DKB!H29=0," ",IF(DKB!L29=9,TEXT(DKB!H29,"###")&amp;CHAR(42),DKB!H29))</f>
        <v> </v>
      </c>
      <c r="G12" s="328" t="str">
        <f aca="false">DKB!H30</f>
        <v/>
      </c>
      <c r="H12" s="329" t="str">
        <f aca="false">DKB!J30</f>
        <v/>
      </c>
      <c r="I12" s="330" t="str">
        <f aca="false">DKB!K25</f>
        <v/>
      </c>
      <c r="J12" s="331" t="s">
        <v>42</v>
      </c>
      <c r="K12" s="330" t="n">
        <f aca="false">DKB!Y25</f>
        <v>1</v>
      </c>
      <c r="L12" s="329" t="n">
        <f aca="false">DKB!X30</f>
        <v>0</v>
      </c>
      <c r="M12" s="332" t="n">
        <f aca="false">DKB!V30</f>
        <v>0</v>
      </c>
      <c r="N12" s="327" t="str">
        <f aca="false">IF(DKB!V29=0,"",IF(DKB!N29=9,TEXT(DKB!V29,"###")&amp;CHAR(42),DKB!V29))</f>
        <v/>
      </c>
      <c r="O12" s="327" t="str">
        <f aca="false">IF(DKB!V28=0,"",IF(DKB!N28=9,TEXT(DKB!V28,"###")&amp;CHAR(42),DKB!V28))</f>
        <v/>
      </c>
      <c r="P12" s="327" t="str">
        <f aca="false">IF(DKB!V26=0,"",IF(DKB!N26=9,TEXT(DKB!V26,"###")&amp;CHAR(42),DKB!V26))</f>
        <v/>
      </c>
      <c r="Q12" s="327" t="str">
        <f aca="false">IF(DKB!V25=0,"",IF(DKB!N25=9,TEXT(DKB!V25,"###")&amp;CHAR(42),DKB!V25))</f>
        <v/>
      </c>
      <c r="R12" s="325" t="str">
        <f aca="false">DKB!P25</f>
        <v/>
      </c>
      <c r="S12" s="325"/>
    </row>
    <row r="13" customFormat="false" ht="18" hidden="false" customHeight="true" outlineLevel="0" collapsed="false">
      <c r="A13" s="325" t="str">
        <f aca="false">IF(DKB!B28=0,"",DKB!B28)</f>
        <v/>
      </c>
      <c r="B13" s="325"/>
      <c r="C13" s="334" t="str">
        <f aca="false">IF(DKB!J25=0," ",DKB!J25)</f>
        <v/>
      </c>
      <c r="D13" s="334" t="str">
        <f aca="false">IF(DKB!J26=0," ",DKB!J26)</f>
        <v/>
      </c>
      <c r="E13" s="334" t="str">
        <f aca="false">IF(DKB!J28=0," ",DKB!J28)</f>
        <v/>
      </c>
      <c r="F13" s="334" t="str">
        <f aca="false">IF(DKB!J29=0," ",DKB!J29)</f>
        <v/>
      </c>
      <c r="G13" s="328"/>
      <c r="H13" s="329"/>
      <c r="I13" s="330"/>
      <c r="J13" s="331"/>
      <c r="K13" s="330"/>
      <c r="L13" s="329"/>
      <c r="M13" s="332"/>
      <c r="N13" s="334" t="str">
        <f aca="false">IF(DKB!X29=0," ",DKB!X29)</f>
        <v/>
      </c>
      <c r="O13" s="334" t="str">
        <f aca="false">IF(DKB!X28=0," ",DKB!X28)</f>
        <v/>
      </c>
      <c r="P13" s="334" t="str">
        <f aca="false">IF(DKB!X26=0," ",DKB!X26)</f>
        <v/>
      </c>
      <c r="Q13" s="334" t="str">
        <f aca="false">IF(DKB!X25=0," ",DKB!X25)</f>
        <v/>
      </c>
      <c r="R13" s="325" t="str">
        <f aca="false">IF(DKB!P28=0,"",DKB!P28)</f>
        <v/>
      </c>
      <c r="S13" s="325"/>
    </row>
    <row r="14" customFormat="false" ht="12.75" hidden="false" customHeight="false" outlineLevel="0" collapsed="false">
      <c r="C14" s="322"/>
      <c r="D14" s="322"/>
      <c r="E14" s="324"/>
      <c r="F14" s="324"/>
      <c r="N14" s="323"/>
      <c r="O14" s="323"/>
      <c r="P14" s="335"/>
      <c r="Q14" s="335"/>
    </row>
    <row r="15" customFormat="false" ht="18" hidden="false" customHeight="true" outlineLevel="0" collapsed="false">
      <c r="A15" s="325" t="n">
        <f aca="false">DKB!B32</f>
        <v>0</v>
      </c>
      <c r="B15" s="325"/>
      <c r="C15" s="327" t="str">
        <f aca="false">IF(DKB!H32=0," ",IF(DKB!L32=9,TEXT(DKB!H32,"###")&amp;CHAR(42),DKB!H32))</f>
        <v> </v>
      </c>
      <c r="D15" s="327" t="str">
        <f aca="false">IF(DKB!H33=0," ",IF(DKB!L33=9,TEXT(DKB!H33,"###")&amp;CHAR(42),DKB!H33))</f>
        <v> </v>
      </c>
      <c r="E15" s="327" t="str">
        <f aca="false">IF(DKB!H35=0," ",IF(DKB!L35=9,TEXT(DKB!H35,"###")&amp;CHAR(42),DKB!H35))</f>
        <v> </v>
      </c>
      <c r="F15" s="327" t="str">
        <f aca="false">IF(DKB!H36=0," ",IF(DKB!L36=9,TEXT(DKB!H36,"###")&amp;CHAR(42),DKB!H36))</f>
        <v> </v>
      </c>
      <c r="G15" s="328" t="str">
        <f aca="false">DKB!H37</f>
        <v/>
      </c>
      <c r="H15" s="329" t="str">
        <f aca="false">DKB!J37</f>
        <v/>
      </c>
      <c r="I15" s="330" t="str">
        <f aca="false">DKB!K32</f>
        <v/>
      </c>
      <c r="J15" s="331" t="s">
        <v>42</v>
      </c>
      <c r="K15" s="330" t="n">
        <f aca="false">DKB!Y32</f>
        <v>1</v>
      </c>
      <c r="L15" s="329" t="n">
        <f aca="false">DKB!X37</f>
        <v>0</v>
      </c>
      <c r="M15" s="332" t="n">
        <f aca="false">DKB!V37</f>
        <v>0</v>
      </c>
      <c r="N15" s="327" t="str">
        <f aca="false">IF(DKB!V36=0,"",IF(DKB!N36=9,TEXT(DKB!V36,"###")&amp;CHAR(42),DKB!V36))</f>
        <v/>
      </c>
      <c r="O15" s="327" t="str">
        <f aca="false">IF(DKB!V35=0,"",IF(DKB!N35=9,TEXT(DKB!V35,"###")&amp;CHAR(42),DKB!V35))</f>
        <v/>
      </c>
      <c r="P15" s="327" t="str">
        <f aca="false">IF(DKB!V33=0,"",IF(DKB!N33=9,TEXT(DKB!V33,"###")&amp;CHAR(42),DKB!V33))</f>
        <v/>
      </c>
      <c r="Q15" s="327" t="str">
        <f aca="false">IF(DKB!V32=0,"",IF(DKB!N32=9,TEXT(DKB!V32,"###")&amp;CHAR(42),DKB!V32))</f>
        <v/>
      </c>
      <c r="R15" s="325" t="str">
        <f aca="false">DKB!P32</f>
        <v/>
      </c>
      <c r="S15" s="325"/>
    </row>
    <row r="16" customFormat="false" ht="18" hidden="false" customHeight="true" outlineLevel="0" collapsed="false">
      <c r="A16" s="325" t="str">
        <f aca="false">IF(DKB!B35=0,"",DKB!B35)</f>
        <v/>
      </c>
      <c r="B16" s="325"/>
      <c r="C16" s="334" t="str">
        <f aca="false">IF(DKB!J32=0," ",DKB!J32)</f>
        <v/>
      </c>
      <c r="D16" s="334" t="str">
        <f aca="false">IF(DKB!J33=0," ",DKB!J33)</f>
        <v/>
      </c>
      <c r="E16" s="334" t="str">
        <f aca="false">IF(DKB!J35=0," ",DKB!J35)</f>
        <v/>
      </c>
      <c r="F16" s="334" t="str">
        <f aca="false">IF(DKB!J36=0," ",DKB!J36)</f>
        <v/>
      </c>
      <c r="G16" s="328"/>
      <c r="H16" s="329"/>
      <c r="I16" s="330"/>
      <c r="J16" s="331"/>
      <c r="K16" s="330"/>
      <c r="L16" s="329"/>
      <c r="M16" s="332"/>
      <c r="N16" s="334" t="str">
        <f aca="false">IF(DKB!X36=0," ",DKB!X36)</f>
        <v/>
      </c>
      <c r="O16" s="334" t="str">
        <f aca="false">IF(DKB!X35=0," ",DKB!X35)</f>
        <v/>
      </c>
      <c r="P16" s="334" t="str">
        <f aca="false">IF(DKB!X33=0," ",DKB!X33)</f>
        <v/>
      </c>
      <c r="Q16" s="334" t="str">
        <f aca="false">IF(DKB!X32=0," ",DKB!X32)</f>
        <v/>
      </c>
      <c r="R16" s="325" t="str">
        <f aca="false">IF(DKB!P35=0,"",DKB!P35)</f>
        <v/>
      </c>
      <c r="S16" s="325"/>
    </row>
  </sheetData>
  <mergeCells count="51">
    <mergeCell ref="A1:H3"/>
    <mergeCell ref="I1:I3"/>
    <mergeCell ref="J1:J3"/>
    <mergeCell ref="K1:K3"/>
    <mergeCell ref="L1:S3"/>
    <mergeCell ref="I4:K4"/>
    <mergeCell ref="A5:B5"/>
    <mergeCell ref="A6:B6"/>
    <mergeCell ref="G6:G7"/>
    <mergeCell ref="H6:H7"/>
    <mergeCell ref="I6:I7"/>
    <mergeCell ref="J6:J7"/>
    <mergeCell ref="K6:K7"/>
    <mergeCell ref="L6:L7"/>
    <mergeCell ref="M6:M7"/>
    <mergeCell ref="R6:S6"/>
    <mergeCell ref="A7:B7"/>
    <mergeCell ref="R7:S7"/>
    <mergeCell ref="A9:B9"/>
    <mergeCell ref="G9:G10"/>
    <mergeCell ref="H9:H10"/>
    <mergeCell ref="I9:I10"/>
    <mergeCell ref="J9:J10"/>
    <mergeCell ref="K9:K10"/>
    <mergeCell ref="L9:L10"/>
    <mergeCell ref="M9:M10"/>
    <mergeCell ref="R9:S9"/>
    <mergeCell ref="A10:B10"/>
    <mergeCell ref="R10:S10"/>
    <mergeCell ref="A12:B12"/>
    <mergeCell ref="G12:G13"/>
    <mergeCell ref="H12:H13"/>
    <mergeCell ref="I12:I13"/>
    <mergeCell ref="J12:J13"/>
    <mergeCell ref="K12:K13"/>
    <mergeCell ref="L12:L13"/>
    <mergeCell ref="M12:M13"/>
    <mergeCell ref="R12:S12"/>
    <mergeCell ref="A13:B13"/>
    <mergeCell ref="R13:S13"/>
    <mergeCell ref="A15:B15"/>
    <mergeCell ref="G15:G16"/>
    <mergeCell ref="H15:H16"/>
    <mergeCell ref="I15:I16"/>
    <mergeCell ref="J15:J16"/>
    <mergeCell ref="K15:K16"/>
    <mergeCell ref="L15:L16"/>
    <mergeCell ref="M15:M16"/>
    <mergeCell ref="R15:S15"/>
    <mergeCell ref="A16:B16"/>
    <mergeCell ref="R16:S16"/>
  </mergeCells>
  <conditionalFormatting sqref="C16">
    <cfRule type="cellIs" priority="2" operator="between" aboveAverage="0" equalAverage="0" bottom="0" percent="0" rank="0" text="" dxfId="6">
      <formula>0.5</formula>
      <formula>1</formula>
    </cfRule>
  </conditionalFormatting>
  <conditionalFormatting sqref="C7:F7 N7:Q7 C10:F10 N10:Q10 C13:F13 N13:Q13 C16:F16 N16:Q16">
    <cfRule type="cellIs" priority="3" operator="equal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0.5</formula>
    </cfRule>
  </conditionalFormatting>
  <conditionalFormatting sqref="G6:G7 G9:G10 G12:G13 G15:G16 M6:M7 M9:M10 M12:M13 M15:M16">
    <cfRule type="cellIs" priority="6" operator="greaterThanOrEqual" aboveAverage="0" equalAverage="0" bottom="0" percent="0" rank="0" text="" dxfId="10">
      <formula>48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22.42"/>
    <col collapsed="false" customWidth="true" hidden="false" outlineLevel="0" max="6" min="2" style="155" width="4.7"/>
    <col collapsed="false" customWidth="true" hidden="false" outlineLevel="0" max="7" min="7" style="156" width="4.28"/>
    <col collapsed="false" customWidth="true" hidden="false" outlineLevel="0" max="8" min="8" style="155" width="22.42"/>
    <col collapsed="false" customWidth="true" hidden="false" outlineLevel="0" max="10" min="9" style="155" width="4.7"/>
    <col collapsed="false" customWidth="true" hidden="false" outlineLevel="0" max="11" min="11" style="155" width="4.28"/>
    <col collapsed="false" customWidth="true" hidden="false" outlineLevel="0" max="13" min="12" style="155" width="4.7"/>
    <col collapsed="false" customWidth="true" hidden="false" outlineLevel="0" max="14" min="14" style="155" width="4.99"/>
    <col collapsed="false" customWidth="false" hidden="false" outlineLevel="0" max="257" min="15" style="155" width="11.42"/>
  </cols>
  <sheetData>
    <row r="1" s="164" customFormat="true" ht="18" hidden="false" customHeight="false" outlineLevel="0" collapsed="false">
      <c r="A1" s="157"/>
      <c r="B1" s="158"/>
      <c r="C1" s="157"/>
      <c r="D1" s="159"/>
      <c r="E1" s="160"/>
      <c r="F1" s="159"/>
      <c r="G1" s="161"/>
      <c r="H1" s="157"/>
      <c r="I1" s="158"/>
      <c r="J1" s="157"/>
      <c r="K1" s="159"/>
      <c r="L1" s="160"/>
      <c r="M1" s="159"/>
      <c r="N1" s="162"/>
      <c r="O1" s="163"/>
      <c r="P1" s="163"/>
    </row>
    <row r="2" s="164" customFormat="true" ht="18" hidden="false" customHeight="false" outlineLevel="0" collapsed="false">
      <c r="A2" s="165" t="str">
        <f aca="false">DKB!D8</f>
        <v>Heimmannschaft</v>
      </c>
      <c r="B2" s="165"/>
      <c r="C2" s="165"/>
      <c r="D2" s="165"/>
      <c r="E2" s="165"/>
      <c r="F2" s="165"/>
      <c r="G2" s="166"/>
      <c r="H2" s="165" t="str">
        <f aca="false">DKB!R8</f>
        <v>Gastmannschaft</v>
      </c>
      <c r="I2" s="165"/>
      <c r="J2" s="165"/>
      <c r="K2" s="165"/>
      <c r="L2" s="165"/>
      <c r="M2" s="165"/>
      <c r="N2" s="166"/>
      <c r="O2" s="163"/>
      <c r="P2" s="163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66"/>
      <c r="H3" s="156"/>
      <c r="I3" s="156"/>
      <c r="J3" s="156"/>
      <c r="K3" s="156"/>
      <c r="L3" s="156"/>
      <c r="M3" s="156"/>
      <c r="N3" s="166"/>
      <c r="O3" s="156"/>
      <c r="P3" s="156"/>
    </row>
    <row r="4" customFormat="false" ht="17.45" hidden="false" customHeight="true" outlineLevel="0" collapsed="false">
      <c r="A4" s="156" t="s">
        <v>63</v>
      </c>
      <c r="B4" s="167" t="s">
        <v>64</v>
      </c>
      <c r="C4" s="167" t="s">
        <v>26</v>
      </c>
      <c r="D4" s="167" t="s">
        <v>25</v>
      </c>
      <c r="E4" s="167" t="s">
        <v>24</v>
      </c>
      <c r="F4" s="167" t="s">
        <v>27</v>
      </c>
      <c r="G4" s="168"/>
      <c r="H4" s="156" t="s">
        <v>63</v>
      </c>
      <c r="I4" s="167" t="s">
        <v>64</v>
      </c>
      <c r="J4" s="167" t="s">
        <v>26</v>
      </c>
      <c r="K4" s="167" t="s">
        <v>25</v>
      </c>
      <c r="L4" s="167" t="s">
        <v>24</v>
      </c>
      <c r="M4" s="167" t="s">
        <v>27</v>
      </c>
      <c r="N4" s="168"/>
      <c r="O4" s="156"/>
      <c r="P4" s="156"/>
    </row>
    <row r="5" customFormat="false" ht="17.45" hidden="false" customHeight="true" outlineLevel="0" collapsed="false">
      <c r="A5" s="169" t="n">
        <f aca="false">DKB!B11</f>
        <v>0</v>
      </c>
      <c r="B5" s="170" t="n">
        <v>1</v>
      </c>
      <c r="C5" s="171"/>
      <c r="D5" s="171"/>
      <c r="E5" s="171"/>
      <c r="F5" s="172" t="n">
        <f aca="false">SUM(C5,D5)</f>
        <v>0</v>
      </c>
      <c r="G5" s="173"/>
      <c r="H5" s="169" t="str">
        <f aca="false">DKB!P11</f>
        <v/>
      </c>
      <c r="I5" s="170" t="n">
        <v>1</v>
      </c>
      <c r="J5" s="171"/>
      <c r="K5" s="171"/>
      <c r="L5" s="171"/>
      <c r="M5" s="172" t="n">
        <f aca="false">SUM(J5,K5)</f>
        <v>0</v>
      </c>
      <c r="N5" s="173"/>
      <c r="O5" s="156"/>
      <c r="P5" s="156"/>
    </row>
    <row r="6" customFormat="false" ht="17.45" hidden="false" customHeight="true" outlineLevel="0" collapsed="false">
      <c r="A6" s="156"/>
      <c r="B6" s="170" t="n">
        <v>2</v>
      </c>
      <c r="C6" s="171"/>
      <c r="D6" s="171"/>
      <c r="E6" s="171"/>
      <c r="F6" s="172" t="n">
        <f aca="false">SUM(C6,D6)</f>
        <v>0</v>
      </c>
      <c r="G6" s="173"/>
      <c r="H6" s="156"/>
      <c r="I6" s="170" t="n">
        <v>2</v>
      </c>
      <c r="J6" s="171"/>
      <c r="K6" s="171"/>
      <c r="L6" s="171"/>
      <c r="M6" s="172" t="n">
        <f aca="false">SUM(J6,K6)</f>
        <v>0</v>
      </c>
      <c r="N6" s="173"/>
      <c r="O6" s="156"/>
      <c r="P6" s="156"/>
    </row>
    <row r="7" customFormat="false" ht="17.45" hidden="false" customHeight="true" outlineLevel="0" collapsed="false">
      <c r="A7" s="169" t="n">
        <f aca="false">DKB!B14</f>
        <v>0</v>
      </c>
      <c r="B7" s="170" t="n">
        <v>3</v>
      </c>
      <c r="C7" s="171"/>
      <c r="D7" s="171"/>
      <c r="E7" s="171"/>
      <c r="F7" s="172" t="n">
        <f aca="false">SUM(C7,D7)</f>
        <v>0</v>
      </c>
      <c r="G7" s="173"/>
      <c r="H7" s="169" t="str">
        <f aca="false">DKB!P14</f>
        <v/>
      </c>
      <c r="I7" s="170" t="n">
        <v>3</v>
      </c>
      <c r="J7" s="171"/>
      <c r="K7" s="171"/>
      <c r="L7" s="171"/>
      <c r="M7" s="172" t="n">
        <f aca="false">SUM(J7,K7)</f>
        <v>0</v>
      </c>
      <c r="N7" s="173"/>
      <c r="O7" s="156"/>
      <c r="P7" s="156"/>
    </row>
    <row r="8" customFormat="false" ht="17.45" hidden="false" customHeight="true" outlineLevel="0" collapsed="false">
      <c r="A8" s="156"/>
      <c r="B8" s="170" t="n">
        <v>4</v>
      </c>
      <c r="C8" s="171"/>
      <c r="D8" s="171"/>
      <c r="E8" s="171"/>
      <c r="F8" s="172" t="n">
        <f aca="false">SUM(C8,D8)</f>
        <v>0</v>
      </c>
      <c r="G8" s="173"/>
      <c r="H8" s="156"/>
      <c r="I8" s="170" t="n">
        <v>4</v>
      </c>
      <c r="J8" s="171"/>
      <c r="K8" s="171"/>
      <c r="L8" s="171"/>
      <c r="M8" s="172" t="n">
        <f aca="false">SUM(J8,K8)</f>
        <v>0</v>
      </c>
      <c r="N8" s="173"/>
      <c r="O8" s="156"/>
      <c r="P8" s="156"/>
    </row>
    <row r="9" customFormat="false" ht="17.45" hidden="false" customHeight="true" outlineLevel="0" collapsed="false">
      <c r="A9" s="156"/>
      <c r="B9" s="156"/>
      <c r="C9" s="174" t="n">
        <f aca="false">SUM(C5:C8)</f>
        <v>0</v>
      </c>
      <c r="D9" s="174" t="n">
        <f aca="false">SUM(D5:D8)</f>
        <v>0</v>
      </c>
      <c r="E9" s="174" t="n">
        <f aca="false">SUM(E5:E8)</f>
        <v>0</v>
      </c>
      <c r="F9" s="172" t="n">
        <f aca="false">SUM(F5:F8)</f>
        <v>0</v>
      </c>
      <c r="G9" s="173"/>
      <c r="H9" s="156"/>
      <c r="I9" s="156"/>
      <c r="J9" s="174" t="n">
        <f aca="false">SUM(J5:J8)</f>
        <v>0</v>
      </c>
      <c r="K9" s="174" t="n">
        <f aca="false">SUM(K5:K8)</f>
        <v>0</v>
      </c>
      <c r="L9" s="174" t="n">
        <f aca="false">SUM(L5:L8)</f>
        <v>0</v>
      </c>
      <c r="M9" s="172" t="n">
        <f aca="false">SUM(M5:M8)</f>
        <v>0</v>
      </c>
      <c r="N9" s="173"/>
      <c r="O9" s="156"/>
      <c r="P9" s="156"/>
    </row>
    <row r="10" customFormat="false" ht="12.75" hidden="false" customHeight="false" outlineLevel="0" collapsed="false">
      <c r="A10" s="156"/>
      <c r="B10" s="156"/>
      <c r="C10" s="175"/>
      <c r="D10" s="175"/>
      <c r="E10" s="175"/>
      <c r="F10" s="176"/>
      <c r="H10" s="156"/>
      <c r="I10" s="156"/>
      <c r="J10" s="175"/>
      <c r="K10" s="175"/>
      <c r="L10" s="175"/>
      <c r="M10" s="176"/>
      <c r="N10" s="156"/>
      <c r="O10" s="156"/>
      <c r="P10" s="156"/>
    </row>
    <row r="11" customFormat="false" ht="12.75" hidden="false" customHeight="false" outlineLevel="0" collapsed="false">
      <c r="A11" s="156"/>
      <c r="B11" s="156"/>
      <c r="C11" s="156"/>
      <c r="D11" s="156"/>
      <c r="E11" s="156"/>
      <c r="F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17.45" hidden="false" customHeight="true" outlineLevel="0" collapsed="false">
      <c r="A12" s="156" t="s">
        <v>63</v>
      </c>
      <c r="B12" s="167" t="s">
        <v>64</v>
      </c>
      <c r="C12" s="167" t="s">
        <v>26</v>
      </c>
      <c r="D12" s="167" t="s">
        <v>25</v>
      </c>
      <c r="E12" s="167" t="s">
        <v>24</v>
      </c>
      <c r="F12" s="167" t="s">
        <v>27</v>
      </c>
      <c r="G12" s="168"/>
      <c r="H12" s="156" t="s">
        <v>63</v>
      </c>
      <c r="I12" s="167" t="s">
        <v>64</v>
      </c>
      <c r="J12" s="167" t="s">
        <v>26</v>
      </c>
      <c r="K12" s="167" t="s">
        <v>25</v>
      </c>
      <c r="L12" s="167" t="s">
        <v>24</v>
      </c>
      <c r="M12" s="167" t="s">
        <v>27</v>
      </c>
      <c r="N12" s="168"/>
      <c r="O12" s="156"/>
      <c r="P12" s="156"/>
    </row>
    <row r="13" customFormat="false" ht="17.45" hidden="false" customHeight="true" outlineLevel="0" collapsed="false">
      <c r="A13" s="169" t="n">
        <f aca="false">DKB!B18</f>
        <v>0</v>
      </c>
      <c r="B13" s="170" t="n">
        <v>1</v>
      </c>
      <c r="C13" s="171"/>
      <c r="D13" s="171"/>
      <c r="E13" s="171"/>
      <c r="F13" s="172" t="n">
        <f aca="false">SUM(C13,D13)</f>
        <v>0</v>
      </c>
      <c r="G13" s="173"/>
      <c r="H13" s="169" t="str">
        <f aca="false">DKB!P18</f>
        <v/>
      </c>
      <c r="I13" s="170" t="n">
        <v>1</v>
      </c>
      <c r="J13" s="171"/>
      <c r="K13" s="171"/>
      <c r="L13" s="171"/>
      <c r="M13" s="172" t="n">
        <f aca="false">SUM(J13,K13)</f>
        <v>0</v>
      </c>
      <c r="N13" s="173"/>
      <c r="O13" s="156"/>
      <c r="P13" s="156"/>
    </row>
    <row r="14" customFormat="false" ht="17.45" hidden="false" customHeight="true" outlineLevel="0" collapsed="false">
      <c r="A14" s="156"/>
      <c r="B14" s="170" t="n">
        <v>2</v>
      </c>
      <c r="C14" s="171"/>
      <c r="D14" s="171"/>
      <c r="E14" s="171"/>
      <c r="F14" s="172" t="n">
        <f aca="false">SUM(C14,D14)</f>
        <v>0</v>
      </c>
      <c r="G14" s="173"/>
      <c r="H14" s="156"/>
      <c r="I14" s="170" t="n">
        <v>2</v>
      </c>
      <c r="J14" s="171"/>
      <c r="K14" s="171"/>
      <c r="L14" s="171"/>
      <c r="M14" s="172" t="n">
        <f aca="false">SUM(J14,K14)</f>
        <v>0</v>
      </c>
      <c r="N14" s="173"/>
      <c r="O14" s="156"/>
      <c r="P14" s="156"/>
    </row>
    <row r="15" customFormat="false" ht="17.45" hidden="false" customHeight="true" outlineLevel="0" collapsed="false">
      <c r="A15" s="169" t="n">
        <f aca="false">DKB!B21</f>
        <v>0</v>
      </c>
      <c r="B15" s="170" t="n">
        <v>3</v>
      </c>
      <c r="C15" s="171"/>
      <c r="D15" s="171"/>
      <c r="E15" s="171"/>
      <c r="F15" s="172" t="n">
        <f aca="false">SUM(C15,D15)</f>
        <v>0</v>
      </c>
      <c r="G15" s="173"/>
      <c r="H15" s="169" t="str">
        <f aca="false">DKB!P21</f>
        <v/>
      </c>
      <c r="I15" s="170" t="n">
        <v>3</v>
      </c>
      <c r="J15" s="171"/>
      <c r="K15" s="171"/>
      <c r="L15" s="171"/>
      <c r="M15" s="172" t="n">
        <f aca="false">SUM(J15,K15)</f>
        <v>0</v>
      </c>
      <c r="N15" s="173"/>
      <c r="O15" s="156"/>
      <c r="P15" s="156"/>
    </row>
    <row r="16" customFormat="false" ht="17.45" hidden="false" customHeight="true" outlineLevel="0" collapsed="false">
      <c r="A16" s="156"/>
      <c r="B16" s="170" t="n">
        <v>4</v>
      </c>
      <c r="C16" s="171"/>
      <c r="D16" s="171"/>
      <c r="E16" s="171"/>
      <c r="F16" s="172" t="n">
        <f aca="false">SUM(C16,D16)</f>
        <v>0</v>
      </c>
      <c r="G16" s="173"/>
      <c r="H16" s="156"/>
      <c r="I16" s="170" t="n">
        <v>4</v>
      </c>
      <c r="J16" s="171"/>
      <c r="K16" s="171"/>
      <c r="L16" s="171"/>
      <c r="M16" s="172" t="n">
        <f aca="false">SUM(J16,K16)</f>
        <v>0</v>
      </c>
      <c r="N16" s="173"/>
      <c r="O16" s="156"/>
      <c r="P16" s="156"/>
    </row>
    <row r="17" customFormat="false" ht="17.45" hidden="false" customHeight="true" outlineLevel="0" collapsed="false">
      <c r="A17" s="156"/>
      <c r="B17" s="156"/>
      <c r="C17" s="174" t="n">
        <f aca="false">SUM(C13:C16)</f>
        <v>0</v>
      </c>
      <c r="D17" s="174" t="n">
        <f aca="false">SUM(D13:D16)</f>
        <v>0</v>
      </c>
      <c r="E17" s="174" t="n">
        <f aca="false">SUM(E13:E16)</f>
        <v>0</v>
      </c>
      <c r="F17" s="172" t="n">
        <f aca="false">SUM(F13:F16)</f>
        <v>0</v>
      </c>
      <c r="G17" s="173"/>
      <c r="H17" s="156"/>
      <c r="I17" s="156"/>
      <c r="J17" s="174" t="n">
        <f aca="false">SUM(J13:J16)</f>
        <v>0</v>
      </c>
      <c r="K17" s="174" t="n">
        <f aca="false">SUM(K13:K16)</f>
        <v>0</v>
      </c>
      <c r="L17" s="174" t="n">
        <f aca="false">SUM(L13:L16)</f>
        <v>0</v>
      </c>
      <c r="M17" s="172" t="n">
        <f aca="false">SUM(M13:M16)</f>
        <v>0</v>
      </c>
      <c r="N17" s="173"/>
      <c r="O17" s="156"/>
    </row>
    <row r="18" customFormat="false" ht="12.75" hidden="false" customHeight="false" outlineLevel="0" collapsed="false">
      <c r="A18" s="156"/>
      <c r="B18" s="156"/>
      <c r="C18" s="175"/>
      <c r="D18" s="175"/>
      <c r="E18" s="175"/>
      <c r="F18" s="176"/>
      <c r="H18" s="156"/>
      <c r="I18" s="156"/>
      <c r="J18" s="175"/>
      <c r="K18" s="175"/>
      <c r="L18" s="175"/>
      <c r="M18" s="176"/>
      <c r="N18" s="156"/>
      <c r="O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  <c r="H19" s="156"/>
      <c r="I19" s="156"/>
      <c r="J19" s="156"/>
      <c r="K19" s="156"/>
      <c r="L19" s="156"/>
      <c r="M19" s="156"/>
      <c r="N19" s="156"/>
      <c r="O19" s="156"/>
    </row>
    <row r="20" customFormat="false" ht="17.45" hidden="false" customHeight="true" outlineLevel="0" collapsed="false">
      <c r="A20" s="156" t="s">
        <v>63</v>
      </c>
      <c r="B20" s="167" t="s">
        <v>64</v>
      </c>
      <c r="C20" s="167" t="s">
        <v>26</v>
      </c>
      <c r="D20" s="167" t="s">
        <v>25</v>
      </c>
      <c r="E20" s="167" t="s">
        <v>24</v>
      </c>
      <c r="F20" s="167" t="s">
        <v>27</v>
      </c>
      <c r="G20" s="168"/>
      <c r="H20" s="156" t="s">
        <v>63</v>
      </c>
      <c r="I20" s="167" t="s">
        <v>64</v>
      </c>
      <c r="J20" s="167" t="s">
        <v>26</v>
      </c>
      <c r="K20" s="167" t="s">
        <v>25</v>
      </c>
      <c r="L20" s="167" t="s">
        <v>24</v>
      </c>
      <c r="M20" s="167" t="s">
        <v>27</v>
      </c>
      <c r="N20" s="168"/>
      <c r="O20" s="156"/>
    </row>
    <row r="21" customFormat="false" ht="17.45" hidden="false" customHeight="true" outlineLevel="0" collapsed="false">
      <c r="A21" s="169" t="n">
        <f aca="false">DKB!B25</f>
        <v>0</v>
      </c>
      <c r="B21" s="170" t="n">
        <v>1</v>
      </c>
      <c r="C21" s="171"/>
      <c r="D21" s="171"/>
      <c r="E21" s="171"/>
      <c r="F21" s="172" t="n">
        <f aca="false">SUM(C21,D21)</f>
        <v>0</v>
      </c>
      <c r="G21" s="173"/>
      <c r="H21" s="169" t="str">
        <f aca="false">DKB!P25</f>
        <v/>
      </c>
      <c r="I21" s="170" t="n">
        <v>1</v>
      </c>
      <c r="J21" s="171"/>
      <c r="K21" s="171"/>
      <c r="L21" s="171"/>
      <c r="M21" s="172" t="n">
        <f aca="false">SUM(J21,K21)</f>
        <v>0</v>
      </c>
      <c r="N21" s="173"/>
      <c r="O21" s="156"/>
    </row>
    <row r="22" customFormat="false" ht="17.45" hidden="false" customHeight="true" outlineLevel="0" collapsed="false">
      <c r="A22" s="156"/>
      <c r="B22" s="170" t="n">
        <v>2</v>
      </c>
      <c r="C22" s="171"/>
      <c r="D22" s="171"/>
      <c r="E22" s="171"/>
      <c r="F22" s="172" t="n">
        <f aca="false">SUM(C22,D22)</f>
        <v>0</v>
      </c>
      <c r="G22" s="173"/>
      <c r="H22" s="156"/>
      <c r="I22" s="170" t="n">
        <v>2</v>
      </c>
      <c r="J22" s="171"/>
      <c r="K22" s="171"/>
      <c r="L22" s="171"/>
      <c r="M22" s="172" t="n">
        <f aca="false">SUM(J22,K22)</f>
        <v>0</v>
      </c>
      <c r="N22" s="173"/>
      <c r="O22" s="156"/>
    </row>
    <row r="23" customFormat="false" ht="17.45" hidden="false" customHeight="true" outlineLevel="0" collapsed="false">
      <c r="A23" s="169" t="n">
        <f aca="false">DKB!B28</f>
        <v>0</v>
      </c>
      <c r="B23" s="170" t="n">
        <v>3</v>
      </c>
      <c r="C23" s="171"/>
      <c r="D23" s="171"/>
      <c r="E23" s="171"/>
      <c r="F23" s="172" t="n">
        <f aca="false">SUM(C23,D23)</f>
        <v>0</v>
      </c>
      <c r="G23" s="173"/>
      <c r="H23" s="169" t="str">
        <f aca="false">DKB!P28</f>
        <v/>
      </c>
      <c r="I23" s="170" t="n">
        <v>3</v>
      </c>
      <c r="J23" s="171"/>
      <c r="K23" s="171"/>
      <c r="L23" s="171"/>
      <c r="M23" s="172" t="n">
        <f aca="false">SUM(J23,K23)</f>
        <v>0</v>
      </c>
      <c r="N23" s="173"/>
      <c r="O23" s="156"/>
    </row>
    <row r="24" customFormat="false" ht="17.45" hidden="false" customHeight="true" outlineLevel="0" collapsed="false">
      <c r="A24" s="156"/>
      <c r="B24" s="170" t="n">
        <v>4</v>
      </c>
      <c r="C24" s="171"/>
      <c r="D24" s="171"/>
      <c r="E24" s="171"/>
      <c r="F24" s="172" t="n">
        <f aca="false">SUM(C24,D24)</f>
        <v>0</v>
      </c>
      <c r="G24" s="173"/>
      <c r="H24" s="156"/>
      <c r="I24" s="170" t="n">
        <v>4</v>
      </c>
      <c r="J24" s="171"/>
      <c r="K24" s="171"/>
      <c r="L24" s="171"/>
      <c r="M24" s="172" t="n">
        <f aca="false">SUM(J24,K24)</f>
        <v>0</v>
      </c>
      <c r="N24" s="173"/>
      <c r="O24" s="156"/>
    </row>
    <row r="25" customFormat="false" ht="17.45" hidden="false" customHeight="true" outlineLevel="0" collapsed="false">
      <c r="A25" s="156"/>
      <c r="B25" s="156"/>
      <c r="C25" s="174" t="n">
        <f aca="false">SUM(C21:C24)</f>
        <v>0</v>
      </c>
      <c r="D25" s="174" t="n">
        <f aca="false">SUM(D21:D24)</f>
        <v>0</v>
      </c>
      <c r="E25" s="174" t="n">
        <f aca="false">SUM(E21:E24)</f>
        <v>0</v>
      </c>
      <c r="F25" s="172" t="n">
        <f aca="false">SUM(F21:F24)</f>
        <v>0</v>
      </c>
      <c r="G25" s="173"/>
      <c r="H25" s="156"/>
      <c r="I25" s="156"/>
      <c r="J25" s="174" t="n">
        <f aca="false">SUM(J21:J24)</f>
        <v>0</v>
      </c>
      <c r="K25" s="174" t="n">
        <f aca="false">SUM(K21:K24)</f>
        <v>0</v>
      </c>
      <c r="L25" s="174" t="n">
        <f aca="false">SUM(L21:L24)</f>
        <v>0</v>
      </c>
      <c r="M25" s="172" t="n">
        <f aca="false">SUM(M21:M24)</f>
        <v>0</v>
      </c>
      <c r="N25" s="173"/>
      <c r="O25" s="156"/>
    </row>
    <row r="26" customFormat="false" ht="12.75" hidden="false" customHeight="false" outlineLevel="0" collapsed="false">
      <c r="A26" s="156"/>
      <c r="B26" s="156"/>
      <c r="C26" s="175"/>
      <c r="D26" s="175"/>
      <c r="E26" s="175"/>
      <c r="F26" s="176"/>
      <c r="H26" s="156"/>
      <c r="I26" s="156"/>
      <c r="J26" s="175"/>
      <c r="K26" s="175"/>
      <c r="L26" s="175"/>
      <c r="M26" s="176"/>
      <c r="N26" s="156"/>
      <c r="O26" s="156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17.45" hidden="false" customHeight="true" outlineLevel="0" collapsed="false">
      <c r="A28" s="156" t="s">
        <v>63</v>
      </c>
      <c r="B28" s="167" t="s">
        <v>64</v>
      </c>
      <c r="C28" s="167" t="s">
        <v>26</v>
      </c>
      <c r="D28" s="167" t="s">
        <v>25</v>
      </c>
      <c r="E28" s="167" t="s">
        <v>24</v>
      </c>
      <c r="F28" s="167" t="s">
        <v>27</v>
      </c>
      <c r="G28" s="168"/>
      <c r="H28" s="156" t="s">
        <v>63</v>
      </c>
      <c r="I28" s="167" t="s">
        <v>64</v>
      </c>
      <c r="J28" s="167" t="s">
        <v>26</v>
      </c>
      <c r="K28" s="167" t="s">
        <v>25</v>
      </c>
      <c r="L28" s="167" t="s">
        <v>24</v>
      </c>
      <c r="M28" s="167" t="s">
        <v>27</v>
      </c>
      <c r="N28" s="168"/>
      <c r="O28" s="156"/>
    </row>
    <row r="29" customFormat="false" ht="17.45" hidden="false" customHeight="true" outlineLevel="0" collapsed="false">
      <c r="A29" s="169" t="n">
        <f aca="false">DKB!B32</f>
        <v>0</v>
      </c>
      <c r="B29" s="170" t="n">
        <v>1</v>
      </c>
      <c r="C29" s="171"/>
      <c r="D29" s="171"/>
      <c r="E29" s="171"/>
      <c r="F29" s="172" t="n">
        <f aca="false">SUM(C29,D29)</f>
        <v>0</v>
      </c>
      <c r="G29" s="173"/>
      <c r="H29" s="169" t="str">
        <f aca="false">DKB!P32</f>
        <v/>
      </c>
      <c r="I29" s="170" t="n">
        <v>1</v>
      </c>
      <c r="J29" s="171"/>
      <c r="K29" s="171"/>
      <c r="L29" s="171"/>
      <c r="M29" s="172" t="n">
        <f aca="false">SUM(J29,K29)</f>
        <v>0</v>
      </c>
      <c r="N29" s="173"/>
      <c r="O29" s="156"/>
    </row>
    <row r="30" customFormat="false" ht="17.45" hidden="false" customHeight="true" outlineLevel="0" collapsed="false">
      <c r="A30" s="156"/>
      <c r="B30" s="170" t="n">
        <v>2</v>
      </c>
      <c r="C30" s="171"/>
      <c r="D30" s="171"/>
      <c r="E30" s="171"/>
      <c r="F30" s="172" t="n">
        <f aca="false">SUM(C30,D30)</f>
        <v>0</v>
      </c>
      <c r="G30" s="173"/>
      <c r="H30" s="156"/>
      <c r="I30" s="170" t="n">
        <v>2</v>
      </c>
      <c r="J30" s="171"/>
      <c r="K30" s="171"/>
      <c r="L30" s="171"/>
      <c r="M30" s="172" t="n">
        <f aca="false">SUM(J30,K30)</f>
        <v>0</v>
      </c>
      <c r="N30" s="173"/>
      <c r="O30" s="156"/>
    </row>
    <row r="31" customFormat="false" ht="17.45" hidden="false" customHeight="true" outlineLevel="0" collapsed="false">
      <c r="A31" s="169" t="n">
        <f aca="false">DKB!B35</f>
        <v>0</v>
      </c>
      <c r="B31" s="170" t="n">
        <v>3</v>
      </c>
      <c r="C31" s="171"/>
      <c r="D31" s="171"/>
      <c r="E31" s="171"/>
      <c r="F31" s="172" t="n">
        <f aca="false">SUM(C31,D31)</f>
        <v>0</v>
      </c>
      <c r="G31" s="173"/>
      <c r="H31" s="169" t="str">
        <f aca="false">DKB!P35</f>
        <v/>
      </c>
      <c r="I31" s="170" t="n">
        <v>3</v>
      </c>
      <c r="J31" s="171"/>
      <c r="K31" s="171"/>
      <c r="L31" s="171"/>
      <c r="M31" s="172" t="n">
        <f aca="false">SUM(J31,K31)</f>
        <v>0</v>
      </c>
      <c r="N31" s="173"/>
      <c r="O31" s="156"/>
    </row>
    <row r="32" customFormat="false" ht="17.45" hidden="false" customHeight="true" outlineLevel="0" collapsed="false">
      <c r="A32" s="156"/>
      <c r="B32" s="170" t="n">
        <v>4</v>
      </c>
      <c r="C32" s="171"/>
      <c r="D32" s="171"/>
      <c r="E32" s="171"/>
      <c r="F32" s="172" t="n">
        <f aca="false">SUM(C32,D32)</f>
        <v>0</v>
      </c>
      <c r="G32" s="173"/>
      <c r="H32" s="156"/>
      <c r="I32" s="170" t="n">
        <v>4</v>
      </c>
      <c r="J32" s="171"/>
      <c r="K32" s="171"/>
      <c r="L32" s="171"/>
      <c r="M32" s="172" t="n">
        <f aca="false">SUM(J32,K32)</f>
        <v>0</v>
      </c>
      <c r="N32" s="173"/>
      <c r="O32" s="156"/>
    </row>
    <row r="33" customFormat="false" ht="17.45" hidden="false" customHeight="true" outlineLevel="0" collapsed="false">
      <c r="A33" s="156"/>
      <c r="B33" s="156"/>
      <c r="C33" s="174" t="n">
        <f aca="false">SUM(C29:C32)</f>
        <v>0</v>
      </c>
      <c r="D33" s="174" t="n">
        <f aca="false">SUM(D29:D32)</f>
        <v>0</v>
      </c>
      <c r="E33" s="174" t="n">
        <f aca="false">SUM(E29:E32)</f>
        <v>0</v>
      </c>
      <c r="F33" s="172" t="n">
        <f aca="false">SUM(F29:F32)</f>
        <v>0</v>
      </c>
      <c r="G33" s="173"/>
      <c r="H33" s="156"/>
      <c r="I33" s="156"/>
      <c r="J33" s="174" t="n">
        <f aca="false">SUM(J29:J32)</f>
        <v>0</v>
      </c>
      <c r="K33" s="174" t="n">
        <f aca="false">SUM(K29:K32)</f>
        <v>0</v>
      </c>
      <c r="L33" s="174" t="n">
        <f aca="false">SUM(L29:L32)</f>
        <v>0</v>
      </c>
      <c r="M33" s="172" t="n">
        <f aca="false">SUM(M29:M32)</f>
        <v>0</v>
      </c>
      <c r="N33" s="173"/>
      <c r="O33" s="156"/>
    </row>
    <row r="34" customFormat="false" ht="12.75" hidden="false" customHeight="false" outlineLevel="0" collapsed="false">
      <c r="A34" s="156"/>
      <c r="B34" s="156"/>
      <c r="C34" s="175"/>
      <c r="D34" s="175"/>
      <c r="E34" s="175"/>
      <c r="F34" s="176"/>
      <c r="H34" s="156"/>
      <c r="I34" s="156"/>
      <c r="J34" s="175"/>
      <c r="K34" s="175"/>
      <c r="L34" s="175"/>
      <c r="M34" s="176"/>
      <c r="N34" s="156"/>
      <c r="O34" s="156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H35" s="156"/>
      <c r="I35" s="156"/>
      <c r="J35" s="156"/>
      <c r="K35" s="156"/>
      <c r="L35" s="156"/>
      <c r="M35" s="156"/>
      <c r="N35" s="156"/>
      <c r="O35" s="156"/>
    </row>
    <row r="36" customFormat="false" ht="17.45" hidden="false" customHeight="true" outlineLevel="0" collapsed="false">
      <c r="A36" s="156" t="s">
        <v>63</v>
      </c>
      <c r="B36" s="167" t="s">
        <v>64</v>
      </c>
      <c r="C36" s="167" t="s">
        <v>26</v>
      </c>
      <c r="D36" s="167" t="s">
        <v>25</v>
      </c>
      <c r="E36" s="167" t="s">
        <v>24</v>
      </c>
      <c r="F36" s="167" t="s">
        <v>27</v>
      </c>
      <c r="G36" s="168"/>
      <c r="H36" s="156" t="s">
        <v>63</v>
      </c>
      <c r="I36" s="167" t="s">
        <v>64</v>
      </c>
      <c r="J36" s="167" t="s">
        <v>26</v>
      </c>
      <c r="K36" s="167" t="s">
        <v>25</v>
      </c>
      <c r="L36" s="167" t="s">
        <v>24</v>
      </c>
      <c r="M36" s="167" t="s">
        <v>27</v>
      </c>
      <c r="N36" s="168"/>
      <c r="O36" s="156"/>
    </row>
    <row r="37" customFormat="false" ht="17.45" hidden="false" customHeight="true" outlineLevel="0" collapsed="false">
      <c r="A37" s="169" t="n">
        <f aca="false">DKB!B39</f>
        <v>0</v>
      </c>
      <c r="B37" s="170" t="n">
        <v>1</v>
      </c>
      <c r="C37" s="171"/>
      <c r="D37" s="171"/>
      <c r="E37" s="171"/>
      <c r="F37" s="172" t="n">
        <f aca="false">SUM(C37,D37)</f>
        <v>0</v>
      </c>
      <c r="G37" s="173"/>
      <c r="H37" s="169" t="str">
        <f aca="false">DKB!P39</f>
        <v/>
      </c>
      <c r="I37" s="170" t="n">
        <v>1</v>
      </c>
      <c r="J37" s="171"/>
      <c r="K37" s="171"/>
      <c r="L37" s="171"/>
      <c r="M37" s="172" t="n">
        <f aca="false">SUM(J37,K37)</f>
        <v>0</v>
      </c>
      <c r="N37" s="173"/>
      <c r="O37" s="156"/>
    </row>
    <row r="38" customFormat="false" ht="17.45" hidden="false" customHeight="true" outlineLevel="0" collapsed="false">
      <c r="A38" s="156"/>
      <c r="B38" s="170" t="n">
        <v>2</v>
      </c>
      <c r="C38" s="171"/>
      <c r="D38" s="171"/>
      <c r="E38" s="171"/>
      <c r="F38" s="172" t="n">
        <f aca="false">SUM(C38,D38)</f>
        <v>0</v>
      </c>
      <c r="G38" s="173"/>
      <c r="H38" s="156"/>
      <c r="I38" s="170" t="n">
        <v>2</v>
      </c>
      <c r="J38" s="171"/>
      <c r="K38" s="171"/>
      <c r="L38" s="171"/>
      <c r="M38" s="172" t="n">
        <f aca="false">SUM(J38,K38)</f>
        <v>0</v>
      </c>
      <c r="N38" s="173"/>
      <c r="O38" s="156"/>
    </row>
    <row r="39" customFormat="false" ht="17.45" hidden="false" customHeight="true" outlineLevel="0" collapsed="false">
      <c r="A39" s="169" t="n">
        <f aca="false">DKB!B42</f>
        <v>0</v>
      </c>
      <c r="B39" s="170" t="n">
        <v>3</v>
      </c>
      <c r="C39" s="171"/>
      <c r="D39" s="171"/>
      <c r="E39" s="171"/>
      <c r="F39" s="172" t="n">
        <f aca="false">SUM(C39,D39)</f>
        <v>0</v>
      </c>
      <c r="G39" s="173"/>
      <c r="H39" s="169" t="str">
        <f aca="false">DKB!P42</f>
        <v/>
      </c>
      <c r="I39" s="170" t="n">
        <v>3</v>
      </c>
      <c r="J39" s="171"/>
      <c r="K39" s="171"/>
      <c r="L39" s="171"/>
      <c r="M39" s="172" t="n">
        <f aca="false">SUM(J39,K39)</f>
        <v>0</v>
      </c>
      <c r="N39" s="173"/>
      <c r="O39" s="156"/>
    </row>
    <row r="40" customFormat="false" ht="17.45" hidden="false" customHeight="true" outlineLevel="0" collapsed="false">
      <c r="A40" s="156"/>
      <c r="B40" s="170" t="n">
        <v>4</v>
      </c>
      <c r="C40" s="171"/>
      <c r="D40" s="171"/>
      <c r="E40" s="171"/>
      <c r="F40" s="172" t="n">
        <f aca="false">SUM(C40,D40)</f>
        <v>0</v>
      </c>
      <c r="G40" s="173"/>
      <c r="H40" s="156"/>
      <c r="I40" s="170" t="n">
        <v>4</v>
      </c>
      <c r="J40" s="171"/>
      <c r="K40" s="171"/>
      <c r="L40" s="171"/>
      <c r="M40" s="172" t="n">
        <f aca="false">SUM(J40,K40)</f>
        <v>0</v>
      </c>
      <c r="N40" s="173"/>
      <c r="O40" s="156"/>
    </row>
    <row r="41" customFormat="false" ht="17.45" hidden="false" customHeight="true" outlineLevel="0" collapsed="false">
      <c r="A41" s="156"/>
      <c r="B41" s="156"/>
      <c r="C41" s="174" t="n">
        <f aca="false">SUM(C37:C40)</f>
        <v>0</v>
      </c>
      <c r="D41" s="174" t="n">
        <f aca="false">SUM(D37:D40)</f>
        <v>0</v>
      </c>
      <c r="E41" s="174" t="n">
        <f aca="false">SUM(E37:E40)</f>
        <v>0</v>
      </c>
      <c r="F41" s="172" t="n">
        <f aca="false">SUM(F37:F40)</f>
        <v>0</v>
      </c>
      <c r="G41" s="173"/>
      <c r="H41" s="156"/>
      <c r="I41" s="156"/>
      <c r="J41" s="174" t="n">
        <f aca="false">SUM(J37:J40)</f>
        <v>0</v>
      </c>
      <c r="K41" s="174" t="n">
        <f aca="false">SUM(K37:K40)</f>
        <v>0</v>
      </c>
      <c r="L41" s="174" t="n">
        <f aca="false">SUM(L37:L40)</f>
        <v>0</v>
      </c>
      <c r="M41" s="172" t="n">
        <f aca="false">SUM(M37:M40)</f>
        <v>0</v>
      </c>
      <c r="N41" s="173"/>
      <c r="O41" s="156"/>
    </row>
    <row r="42" customFormat="false" ht="12.75" hidden="false" customHeight="false" outlineLevel="0" collapsed="false">
      <c r="A42" s="156"/>
      <c r="B42" s="156"/>
      <c r="C42" s="175"/>
      <c r="D42" s="175"/>
      <c r="E42" s="175"/>
      <c r="F42" s="176"/>
      <c r="H42" s="156"/>
      <c r="I42" s="156"/>
      <c r="J42" s="175"/>
      <c r="K42" s="175"/>
      <c r="L42" s="175"/>
      <c r="M42" s="176"/>
      <c r="N42" s="156"/>
      <c r="O42" s="156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  <c r="H43" s="156"/>
      <c r="I43" s="156"/>
      <c r="J43" s="156"/>
      <c r="K43" s="156"/>
      <c r="L43" s="156"/>
      <c r="M43" s="156"/>
      <c r="N43" s="156"/>
      <c r="O43" s="156"/>
    </row>
    <row r="44" customFormat="false" ht="17.45" hidden="false" customHeight="true" outlineLevel="0" collapsed="false">
      <c r="A44" s="156" t="s">
        <v>63</v>
      </c>
      <c r="B44" s="167" t="s">
        <v>64</v>
      </c>
      <c r="C44" s="167" t="s">
        <v>26</v>
      </c>
      <c r="D44" s="167" t="s">
        <v>25</v>
      </c>
      <c r="E44" s="167" t="s">
        <v>24</v>
      </c>
      <c r="F44" s="167" t="s">
        <v>27</v>
      </c>
      <c r="G44" s="168"/>
      <c r="H44" s="156" t="s">
        <v>63</v>
      </c>
      <c r="I44" s="167" t="s">
        <v>64</v>
      </c>
      <c r="J44" s="167" t="s">
        <v>26</v>
      </c>
      <c r="K44" s="167" t="s">
        <v>25</v>
      </c>
      <c r="L44" s="167" t="s">
        <v>24</v>
      </c>
      <c r="M44" s="167" t="s">
        <v>27</v>
      </c>
      <c r="N44" s="156"/>
      <c r="O44" s="156"/>
    </row>
    <row r="45" customFormat="false" ht="17.45" hidden="false" customHeight="true" outlineLevel="0" collapsed="false">
      <c r="A45" s="169" t="n">
        <f aca="false">DKB!B46</f>
        <v>0</v>
      </c>
      <c r="B45" s="170" t="n">
        <v>1</v>
      </c>
      <c r="C45" s="171"/>
      <c r="D45" s="171"/>
      <c r="E45" s="171"/>
      <c r="F45" s="172" t="n">
        <f aca="false">SUM(C45,D45)</f>
        <v>0</v>
      </c>
      <c r="G45" s="173"/>
      <c r="H45" s="169" t="str">
        <f aca="false">DKB!P46</f>
        <v/>
      </c>
      <c r="I45" s="170" t="n">
        <v>1</v>
      </c>
      <c r="J45" s="171"/>
      <c r="K45" s="171"/>
      <c r="L45" s="171"/>
      <c r="M45" s="174" t="n">
        <f aca="false">SUM(J45,K45)</f>
        <v>0</v>
      </c>
      <c r="N45" s="156"/>
      <c r="O45" s="156"/>
    </row>
    <row r="46" customFormat="false" ht="17.45" hidden="false" customHeight="true" outlineLevel="0" collapsed="false">
      <c r="A46" s="156"/>
      <c r="B46" s="170" t="n">
        <v>2</v>
      </c>
      <c r="C46" s="171"/>
      <c r="D46" s="171"/>
      <c r="E46" s="171"/>
      <c r="F46" s="172" t="n">
        <f aca="false">SUM(C46,D46)</f>
        <v>0</v>
      </c>
      <c r="G46" s="173"/>
      <c r="H46" s="156"/>
      <c r="I46" s="170" t="n">
        <v>2</v>
      </c>
      <c r="J46" s="171"/>
      <c r="K46" s="171"/>
      <c r="L46" s="171"/>
      <c r="M46" s="174" t="n">
        <f aca="false">SUM(J46,K46)</f>
        <v>0</v>
      </c>
      <c r="N46" s="156"/>
      <c r="O46" s="156"/>
    </row>
    <row r="47" customFormat="false" ht="17.45" hidden="false" customHeight="true" outlineLevel="0" collapsed="false">
      <c r="A47" s="169" t="n">
        <f aca="false">DKB!B49</f>
        <v>0</v>
      </c>
      <c r="B47" s="170" t="n">
        <v>3</v>
      </c>
      <c r="C47" s="171"/>
      <c r="D47" s="171"/>
      <c r="E47" s="171"/>
      <c r="F47" s="172" t="n">
        <f aca="false">SUM(C47,D47)</f>
        <v>0</v>
      </c>
      <c r="G47" s="173"/>
      <c r="H47" s="169" t="str">
        <f aca="false">DKB!P49</f>
        <v/>
      </c>
      <c r="I47" s="170" t="n">
        <v>3</v>
      </c>
      <c r="J47" s="171"/>
      <c r="K47" s="171"/>
      <c r="L47" s="171"/>
      <c r="M47" s="174" t="n">
        <f aca="false">SUM(J47,K47)</f>
        <v>0</v>
      </c>
      <c r="N47" s="156"/>
      <c r="O47" s="156"/>
    </row>
    <row r="48" customFormat="false" ht="17.45" hidden="false" customHeight="true" outlineLevel="0" collapsed="false">
      <c r="A48" s="156"/>
      <c r="B48" s="170" t="n">
        <v>4</v>
      </c>
      <c r="C48" s="171"/>
      <c r="D48" s="171"/>
      <c r="E48" s="171"/>
      <c r="F48" s="172" t="n">
        <f aca="false">SUM(C48,D48)</f>
        <v>0</v>
      </c>
      <c r="G48" s="173"/>
      <c r="H48" s="156"/>
      <c r="I48" s="170" t="n">
        <v>4</v>
      </c>
      <c r="J48" s="171"/>
      <c r="K48" s="171"/>
      <c r="L48" s="171"/>
      <c r="M48" s="174" t="n">
        <f aca="false">SUM(J48,K48)</f>
        <v>0</v>
      </c>
      <c r="N48" s="156"/>
      <c r="O48" s="156"/>
    </row>
    <row r="49" customFormat="false" ht="17.45" hidden="false" customHeight="true" outlineLevel="0" collapsed="false">
      <c r="A49" s="156"/>
      <c r="B49" s="156"/>
      <c r="C49" s="174" t="n">
        <f aca="false">SUM(C45:C48)</f>
        <v>0</v>
      </c>
      <c r="D49" s="174" t="n">
        <f aca="false">SUM(D45:D48)</f>
        <v>0</v>
      </c>
      <c r="E49" s="174" t="n">
        <f aca="false">SUM(E45:E48)</f>
        <v>0</v>
      </c>
      <c r="F49" s="172" t="n">
        <f aca="false">SUM(F45:F48)</f>
        <v>0</v>
      </c>
      <c r="G49" s="173"/>
      <c r="H49" s="156"/>
      <c r="I49" s="156"/>
      <c r="J49" s="174" t="n">
        <f aca="false">SUM(J45:J48)</f>
        <v>0</v>
      </c>
      <c r="K49" s="174" t="n">
        <f aca="false">SUM(K45:K48)</f>
        <v>0</v>
      </c>
      <c r="L49" s="174" t="n">
        <f aca="false">SUM(L45:L48)</f>
        <v>0</v>
      </c>
      <c r="M49" s="174" t="n">
        <f aca="false">SUM(M45:M48)</f>
        <v>0</v>
      </c>
      <c r="N49" s="156"/>
      <c r="O49" s="156"/>
    </row>
    <row r="50" customFormat="false" ht="12.75" hidden="false" customHeight="false" outlineLevel="0" collapsed="false">
      <c r="A50" s="156"/>
      <c r="B50" s="156"/>
      <c r="C50" s="175"/>
      <c r="D50" s="175"/>
      <c r="E50" s="175"/>
      <c r="F50" s="176"/>
      <c r="H50" s="156"/>
      <c r="I50" s="156"/>
      <c r="J50" s="175"/>
      <c r="K50" s="175"/>
      <c r="L50" s="175"/>
      <c r="M50" s="176"/>
      <c r="N50" s="156"/>
      <c r="O50" s="156"/>
    </row>
    <row r="51" customFormat="false" ht="12.75" hidden="false" customHeight="false" outlineLevel="0" collapsed="false">
      <c r="A51" s="156"/>
      <c r="O51" s="156"/>
    </row>
    <row r="52" customFormat="false" ht="17.45" hidden="false" customHeight="true" outlineLevel="0" collapsed="false">
      <c r="A52" s="156" t="s">
        <v>65</v>
      </c>
      <c r="B52" s="167" t="s">
        <v>64</v>
      </c>
      <c r="C52" s="167" t="s">
        <v>26</v>
      </c>
      <c r="D52" s="167" t="s">
        <v>25</v>
      </c>
      <c r="E52" s="167" t="s">
        <v>24</v>
      </c>
      <c r="F52" s="167" t="s">
        <v>27</v>
      </c>
      <c r="G52" s="168"/>
      <c r="H52" s="156" t="s">
        <v>65</v>
      </c>
      <c r="I52" s="167" t="s">
        <v>64</v>
      </c>
      <c r="J52" s="167" t="s">
        <v>26</v>
      </c>
      <c r="K52" s="167" t="s">
        <v>25</v>
      </c>
      <c r="L52" s="167" t="s">
        <v>24</v>
      </c>
      <c r="M52" s="167" t="s">
        <v>27</v>
      </c>
      <c r="O52" s="156"/>
    </row>
    <row r="53" customFormat="false" ht="17.45" hidden="false" customHeight="true" outlineLevel="0" collapsed="false">
      <c r="A53" s="169"/>
      <c r="B53" s="170" t="n">
        <v>1</v>
      </c>
      <c r="C53" s="171" t="n">
        <f aca="false">Ersatzspieler!G8</f>
        <v>0</v>
      </c>
      <c r="D53" s="171" t="n">
        <f aca="false">Ersatzspieler!F8</f>
        <v>0</v>
      </c>
      <c r="E53" s="171" t="n">
        <f aca="false">Ersatzspieler!E8</f>
        <v>0</v>
      </c>
      <c r="F53" s="172" t="n">
        <f aca="false">SUM(C53,D53)</f>
        <v>0</v>
      </c>
      <c r="G53" s="173"/>
      <c r="H53" s="169"/>
      <c r="I53" s="170" t="n">
        <v>1</v>
      </c>
      <c r="J53" s="171" t="n">
        <f aca="false">Ersatzspieler!G26</f>
        <v>0</v>
      </c>
      <c r="K53" s="171" t="n">
        <f aca="false">Ersatzspieler!F26</f>
        <v>0</v>
      </c>
      <c r="L53" s="171" t="n">
        <f aca="false">Ersatzspieler!E26</f>
        <v>0</v>
      </c>
      <c r="M53" s="174" t="n">
        <f aca="false">SUM(J53,K53)</f>
        <v>0</v>
      </c>
      <c r="O53" s="156"/>
    </row>
    <row r="54" customFormat="false" ht="17.45" hidden="false" customHeight="true" outlineLevel="0" collapsed="false">
      <c r="A54" s="156" t="str">
        <f aca="false">Ersatzspieler!B8</f>
        <v>X</v>
      </c>
      <c r="B54" s="170" t="n">
        <v>2</v>
      </c>
      <c r="C54" s="171" t="n">
        <f aca="false">Ersatzspieler!G9</f>
        <v>0</v>
      </c>
      <c r="D54" s="171" t="n">
        <f aca="false">Ersatzspieler!F9</f>
        <v>0</v>
      </c>
      <c r="E54" s="171" t="n">
        <f aca="false">Ersatzspieler!E9</f>
        <v>0</v>
      </c>
      <c r="F54" s="172" t="n">
        <f aca="false">SUM(C54,D54)</f>
        <v>0</v>
      </c>
      <c r="G54" s="173"/>
      <c r="H54" s="156" t="str">
        <f aca="false">Ersatzspieler!B26</f>
        <v>X</v>
      </c>
      <c r="I54" s="170" t="n">
        <v>2</v>
      </c>
      <c r="J54" s="171" t="n">
        <f aca="false">Ersatzspieler!G27</f>
        <v>0</v>
      </c>
      <c r="K54" s="171" t="n">
        <f aca="false">Ersatzspieler!F27</f>
        <v>0</v>
      </c>
      <c r="L54" s="171" t="n">
        <f aca="false">Ersatzspieler!E27</f>
        <v>0</v>
      </c>
      <c r="M54" s="174" t="n">
        <f aca="false">SUM(J54,K54)</f>
        <v>0</v>
      </c>
      <c r="O54" s="156"/>
    </row>
    <row r="55" customFormat="false" ht="17.45" hidden="false" customHeight="true" outlineLevel="0" collapsed="false">
      <c r="A55" s="169"/>
      <c r="B55" s="170" t="n">
        <v>3</v>
      </c>
      <c r="C55" s="171" t="n">
        <f aca="false">Ersatzspieler!G10</f>
        <v>0</v>
      </c>
      <c r="D55" s="171" t="n">
        <f aca="false">Ersatzspieler!F10</f>
        <v>0</v>
      </c>
      <c r="E55" s="171" t="n">
        <f aca="false">Ersatzspieler!E10</f>
        <v>0</v>
      </c>
      <c r="F55" s="172" t="n">
        <f aca="false">SUM(C55,D55)</f>
        <v>0</v>
      </c>
      <c r="G55" s="173"/>
      <c r="H55" s="169"/>
      <c r="I55" s="170" t="n">
        <v>3</v>
      </c>
      <c r="J55" s="171" t="n">
        <f aca="false">Ersatzspieler!G28</f>
        <v>0</v>
      </c>
      <c r="K55" s="171" t="n">
        <f aca="false">Ersatzspieler!F28</f>
        <v>0</v>
      </c>
      <c r="L55" s="171" t="n">
        <f aca="false">Ersatzspieler!E28</f>
        <v>0</v>
      </c>
      <c r="M55" s="174" t="n">
        <f aca="false">SUM(J55,K55)</f>
        <v>0</v>
      </c>
      <c r="O55" s="156"/>
    </row>
    <row r="56" customFormat="false" ht="17.45" hidden="false" customHeight="true" outlineLevel="0" collapsed="false">
      <c r="A56" s="156"/>
      <c r="B56" s="170" t="n">
        <v>4</v>
      </c>
      <c r="C56" s="171" t="n">
        <f aca="false">Ersatzspieler!G11</f>
        <v>0</v>
      </c>
      <c r="D56" s="171" t="n">
        <f aca="false">Ersatzspieler!F11</f>
        <v>0</v>
      </c>
      <c r="E56" s="171" t="n">
        <f aca="false">Ersatzspieler!E11</f>
        <v>0</v>
      </c>
      <c r="F56" s="172" t="n">
        <f aca="false">SUM(C56,D56)</f>
        <v>0</v>
      </c>
      <c r="G56" s="173"/>
      <c r="H56" s="156"/>
      <c r="I56" s="170" t="n">
        <v>4</v>
      </c>
      <c r="J56" s="171" t="n">
        <f aca="false">Ersatzspieler!G29</f>
        <v>0</v>
      </c>
      <c r="K56" s="171" t="n">
        <f aca="false">Ersatzspieler!F29</f>
        <v>0</v>
      </c>
      <c r="L56" s="171" t="n">
        <f aca="false">Ersatzspieler!E29</f>
        <v>0</v>
      </c>
      <c r="M56" s="174" t="n">
        <f aca="false">SUM(J56,K56)</f>
        <v>0</v>
      </c>
      <c r="O56" s="156"/>
    </row>
    <row r="57" customFormat="false" ht="17.45" hidden="false" customHeight="true" outlineLevel="0" collapsed="false">
      <c r="A57" s="156"/>
      <c r="B57" s="156"/>
      <c r="C57" s="174" t="n">
        <f aca="false">SUM(C53:C56)</f>
        <v>0</v>
      </c>
      <c r="D57" s="174" t="n">
        <f aca="false">SUM(D53:D56)</f>
        <v>0</v>
      </c>
      <c r="E57" s="174" t="n">
        <f aca="false">SUM(E53:E56)</f>
        <v>0</v>
      </c>
      <c r="F57" s="172" t="n">
        <f aca="false">SUM(F53:F56)</f>
        <v>0</v>
      </c>
      <c r="G57" s="173"/>
      <c r="H57" s="156"/>
      <c r="I57" s="156"/>
      <c r="J57" s="174" t="n">
        <f aca="false">SUM(J53:J56)</f>
        <v>0</v>
      </c>
      <c r="K57" s="174" t="n">
        <f aca="false">SUM(K53:K56)</f>
        <v>0</v>
      </c>
      <c r="L57" s="174" t="n">
        <f aca="false">SUM(L53:L56)</f>
        <v>0</v>
      </c>
      <c r="M57" s="174" t="n">
        <f aca="false">SUM(M53:M56)</f>
        <v>0</v>
      </c>
      <c r="O57" s="156"/>
    </row>
    <row r="58" customFormat="false" ht="17.45" hidden="false" customHeight="true" outlineLevel="0" collapsed="false">
      <c r="O58" s="156"/>
    </row>
    <row r="59" customFormat="false" ht="17.45" hidden="false" customHeight="true" outlineLevel="0" collapsed="false">
      <c r="O59" s="156"/>
    </row>
    <row r="60" customFormat="false" ht="17.45" hidden="false" customHeight="true" outlineLevel="0" collapsed="false">
      <c r="A60" s="156" t="s">
        <v>66</v>
      </c>
      <c r="B60" s="167" t="s">
        <v>64</v>
      </c>
      <c r="C60" s="167" t="s">
        <v>26</v>
      </c>
      <c r="D60" s="167" t="s">
        <v>25</v>
      </c>
      <c r="E60" s="167" t="s">
        <v>24</v>
      </c>
      <c r="F60" s="167" t="s">
        <v>27</v>
      </c>
      <c r="H60" s="156" t="s">
        <v>67</v>
      </c>
      <c r="I60" s="167" t="s">
        <v>64</v>
      </c>
      <c r="J60" s="167" t="s">
        <v>26</v>
      </c>
      <c r="K60" s="167" t="s">
        <v>25</v>
      </c>
      <c r="L60" s="167" t="s">
        <v>24</v>
      </c>
      <c r="M60" s="167" t="s">
        <v>27</v>
      </c>
      <c r="O60" s="156"/>
    </row>
    <row r="61" customFormat="false" ht="17.45" hidden="false" customHeight="true" outlineLevel="0" collapsed="false">
      <c r="A61" s="169"/>
      <c r="B61" s="170" t="n">
        <v>1</v>
      </c>
      <c r="C61" s="171" t="n">
        <f aca="false">Ersatzspieler!G15</f>
        <v>0</v>
      </c>
      <c r="D61" s="171" t="n">
        <f aca="false">Ersatzspieler!F15</f>
        <v>0</v>
      </c>
      <c r="E61" s="171" t="n">
        <f aca="false">Ersatzspieler!E15</f>
        <v>0</v>
      </c>
      <c r="F61" s="172" t="n">
        <f aca="false">SUM(C61,D61)</f>
        <v>0</v>
      </c>
      <c r="G61" s="173"/>
      <c r="H61" s="169"/>
      <c r="I61" s="170" t="n">
        <v>1</v>
      </c>
      <c r="J61" s="171" t="n">
        <f aca="false">Ersatzspieler!G33</f>
        <v>0</v>
      </c>
      <c r="K61" s="171" t="n">
        <f aca="false">Ersatzspieler!F33</f>
        <v>0</v>
      </c>
      <c r="L61" s="171" t="n">
        <f aca="false">Ersatzspieler!E33</f>
        <v>0</v>
      </c>
      <c r="M61" s="174" t="n">
        <f aca="false">SUM(J61,K61)</f>
        <v>0</v>
      </c>
      <c r="O61" s="156"/>
    </row>
    <row r="62" customFormat="false" ht="17.45" hidden="false" customHeight="true" outlineLevel="0" collapsed="false">
      <c r="A62" s="156" t="str">
        <f aca="false">Ersatzspieler!B15</f>
        <v>X</v>
      </c>
      <c r="B62" s="170" t="n">
        <v>2</v>
      </c>
      <c r="C62" s="171" t="n">
        <f aca="false">Ersatzspieler!G16</f>
        <v>0</v>
      </c>
      <c r="D62" s="171" t="n">
        <f aca="false">Ersatzspieler!F16</f>
        <v>0</v>
      </c>
      <c r="E62" s="171" t="n">
        <f aca="false">Ersatzspieler!E16</f>
        <v>0</v>
      </c>
      <c r="F62" s="172" t="n">
        <f aca="false">SUM(C62,D62)</f>
        <v>0</v>
      </c>
      <c r="G62" s="173"/>
      <c r="H62" s="156" t="str">
        <f aca="false">Ersatzspieler!B33</f>
        <v>X</v>
      </c>
      <c r="I62" s="170" t="n">
        <v>2</v>
      </c>
      <c r="J62" s="171" t="n">
        <f aca="false">Ersatzspieler!G34</f>
        <v>0</v>
      </c>
      <c r="K62" s="171" t="n">
        <f aca="false">Ersatzspieler!F34</f>
        <v>0</v>
      </c>
      <c r="L62" s="171" t="n">
        <f aca="false">Ersatzspieler!E34</f>
        <v>0</v>
      </c>
      <c r="M62" s="174" t="n">
        <f aca="false">SUM(J62,K62)</f>
        <v>0</v>
      </c>
      <c r="O62" s="156"/>
    </row>
    <row r="63" customFormat="false" ht="17.45" hidden="false" customHeight="true" outlineLevel="0" collapsed="false">
      <c r="A63" s="169"/>
      <c r="B63" s="170" t="n">
        <v>3</v>
      </c>
      <c r="C63" s="171" t="n">
        <f aca="false">Ersatzspieler!G17</f>
        <v>0</v>
      </c>
      <c r="D63" s="171" t="n">
        <f aca="false">Ersatzspieler!F17</f>
        <v>0</v>
      </c>
      <c r="E63" s="171" t="n">
        <f aca="false">Ersatzspieler!E17</f>
        <v>0</v>
      </c>
      <c r="F63" s="172" t="n">
        <f aca="false">SUM(C63,D63)</f>
        <v>0</v>
      </c>
      <c r="G63" s="173"/>
      <c r="H63" s="169"/>
      <c r="I63" s="170" t="n">
        <v>3</v>
      </c>
      <c r="J63" s="171" t="n">
        <f aca="false">Ersatzspieler!G35</f>
        <v>0</v>
      </c>
      <c r="K63" s="171" t="n">
        <f aca="false">Ersatzspieler!F35</f>
        <v>0</v>
      </c>
      <c r="L63" s="171" t="n">
        <f aca="false">Ersatzspieler!E35</f>
        <v>0</v>
      </c>
      <c r="M63" s="174" t="n">
        <f aca="false">SUM(J63,K63)</f>
        <v>0</v>
      </c>
      <c r="O63" s="156"/>
    </row>
    <row r="64" customFormat="false" ht="17.45" hidden="false" customHeight="true" outlineLevel="0" collapsed="false">
      <c r="A64" s="156"/>
      <c r="B64" s="170" t="n">
        <v>4</v>
      </c>
      <c r="C64" s="171" t="n">
        <f aca="false">Ersatzspieler!G18</f>
        <v>0</v>
      </c>
      <c r="D64" s="171" t="n">
        <f aca="false">Ersatzspieler!F18</f>
        <v>0</v>
      </c>
      <c r="E64" s="171" t="n">
        <f aca="false">Ersatzspieler!E18</f>
        <v>0</v>
      </c>
      <c r="F64" s="172" t="n">
        <f aca="false">SUM(C64,D64)</f>
        <v>0</v>
      </c>
      <c r="G64" s="173"/>
      <c r="H64" s="156"/>
      <c r="I64" s="170" t="n">
        <v>4</v>
      </c>
      <c r="J64" s="171" t="n">
        <f aca="false">Ersatzspieler!G36</f>
        <v>0</v>
      </c>
      <c r="K64" s="171" t="n">
        <f aca="false">Ersatzspieler!F36</f>
        <v>0</v>
      </c>
      <c r="L64" s="171" t="n">
        <f aca="false">Ersatzspieler!E36</f>
        <v>0</v>
      </c>
      <c r="M64" s="174" t="n">
        <f aca="false">SUM(J64,K64)</f>
        <v>0</v>
      </c>
      <c r="O64" s="156"/>
    </row>
    <row r="65" customFormat="false" ht="17.45" hidden="false" customHeight="true" outlineLevel="0" collapsed="false">
      <c r="A65" s="156"/>
      <c r="B65" s="156"/>
      <c r="C65" s="174" t="n">
        <f aca="false">SUM(C61:C64)</f>
        <v>0</v>
      </c>
      <c r="D65" s="174" t="n">
        <f aca="false">SUM(D61:D64)</f>
        <v>0</v>
      </c>
      <c r="E65" s="174" t="n">
        <f aca="false">SUM(E61:E64)</f>
        <v>0</v>
      </c>
      <c r="F65" s="172" t="n">
        <f aca="false">SUM(F61:F64)</f>
        <v>0</v>
      </c>
      <c r="G65" s="173"/>
      <c r="H65" s="156"/>
      <c r="I65" s="156"/>
      <c r="J65" s="174" t="n">
        <f aca="false">SUM(J61:J64)</f>
        <v>0</v>
      </c>
      <c r="K65" s="174" t="n">
        <f aca="false">SUM(K61:K64)</f>
        <v>0</v>
      </c>
      <c r="L65" s="174" t="n">
        <f aca="false">SUM(L61:L64)</f>
        <v>0</v>
      </c>
      <c r="M65" s="174" t="n">
        <f aca="false">SUM(M61:M64)</f>
        <v>0</v>
      </c>
      <c r="O65" s="156"/>
    </row>
    <row r="66" customFormat="false" ht="12.75" hidden="false" customHeight="false" outlineLevel="0" collapsed="false">
      <c r="O66" s="156"/>
    </row>
    <row r="67" customFormat="false" ht="12.75" hidden="false" customHeight="false" outlineLevel="0" collapsed="false">
      <c r="O67" s="156"/>
    </row>
    <row r="68" customFormat="false" ht="12.75" hidden="false" customHeight="false" outlineLevel="0" collapsed="false">
      <c r="O68" s="156"/>
    </row>
    <row r="69" customFormat="false" ht="12.75" hidden="false" customHeight="false" outlineLevel="0" collapsed="false">
      <c r="O69" s="156"/>
    </row>
    <row r="70" customFormat="false" ht="12.75" hidden="false" customHeight="false" outlineLevel="0" collapsed="false">
      <c r="O70" s="156"/>
    </row>
    <row r="71" customFormat="false" ht="12.75" hidden="false" customHeight="false" outlineLevel="0" collapsed="false">
      <c r="O71" s="156"/>
    </row>
    <row r="72" customFormat="false" ht="12.75" hidden="false" customHeight="false" outlineLevel="0" collapsed="false">
      <c r="O72" s="156"/>
    </row>
    <row r="73" customFormat="false" ht="12.75" hidden="false" customHeight="false" outlineLevel="0" collapsed="false">
      <c r="O73" s="156"/>
    </row>
    <row r="74" customFormat="false" ht="12.75" hidden="false" customHeight="false" outlineLevel="0" collapsed="false">
      <c r="O74" s="156"/>
    </row>
    <row r="75" customFormat="false" ht="12.75" hidden="false" customHeight="false" outlineLevel="0" collapsed="false">
      <c r="O75" s="156"/>
    </row>
    <row r="76" customFormat="false" ht="12.75" hidden="false" customHeight="false" outlineLevel="0" collapsed="false">
      <c r="O76" s="156"/>
    </row>
    <row r="77" customFormat="false" ht="12.75" hidden="false" customHeight="false" outlineLevel="0" collapsed="false">
      <c r="O77" s="156"/>
    </row>
    <row r="78" customFormat="false" ht="12.75" hidden="false" customHeight="false" outlineLevel="0" collapsed="false">
      <c r="O78" s="156"/>
    </row>
    <row r="79" customFormat="false" ht="12.75" hidden="false" customHeight="false" outlineLevel="0" collapsed="false">
      <c r="O79" s="156"/>
    </row>
    <row r="80" customFormat="false" ht="12.75" hidden="false" customHeight="false" outlineLevel="0" collapsed="false">
      <c r="O80" s="156"/>
    </row>
    <row r="81" customFormat="false" ht="12.75" hidden="false" customHeight="false" outlineLevel="0" collapsed="false">
      <c r="O81" s="156"/>
    </row>
    <row r="82" customFormat="false" ht="12.75" hidden="false" customHeight="false" outlineLevel="0" collapsed="false">
      <c r="O82" s="156"/>
    </row>
    <row r="83" customFormat="false" ht="12.75" hidden="false" customHeight="false" outlineLevel="0" collapsed="false">
      <c r="O83" s="156"/>
    </row>
    <row r="84" customFormat="false" ht="12.75" hidden="false" customHeight="false" outlineLevel="0" collapsed="false">
      <c r="O84" s="156"/>
    </row>
    <row r="85" customFormat="false" ht="12.75" hidden="false" customHeight="false" outlineLevel="0" collapsed="false">
      <c r="O85" s="156"/>
    </row>
    <row r="86" customFormat="false" ht="12.75" hidden="false" customHeight="false" outlineLevel="0" collapsed="false">
      <c r="O86" s="156"/>
    </row>
    <row r="87" customFormat="false" ht="12.75" hidden="false" customHeight="false" outlineLevel="0" collapsed="false">
      <c r="O87" s="156"/>
    </row>
    <row r="88" customFormat="false" ht="12.75" hidden="false" customHeight="false" outlineLevel="0" collapsed="false">
      <c r="O88" s="156"/>
    </row>
    <row r="89" customFormat="false" ht="12.75" hidden="false" customHeight="false" outlineLevel="0" collapsed="false">
      <c r="O89" s="156"/>
    </row>
    <row r="90" customFormat="false" ht="12.75" hidden="false" customHeight="false" outlineLevel="0" collapsed="false">
      <c r="O90" s="156"/>
    </row>
    <row r="91" customFormat="false" ht="12.75" hidden="false" customHeight="false" outlineLevel="0" collapsed="false">
      <c r="O91" s="156"/>
    </row>
    <row r="92" customFormat="false" ht="12.75" hidden="false" customHeight="false" outlineLevel="0" collapsed="false">
      <c r="O92" s="156"/>
    </row>
    <row r="93" customFormat="false" ht="12.75" hidden="false" customHeight="false" outlineLevel="0" collapsed="false">
      <c r="O93" s="156"/>
    </row>
    <row r="94" customFormat="false" ht="12.75" hidden="false" customHeight="false" outlineLevel="0" collapsed="false">
      <c r="O94" s="156"/>
    </row>
    <row r="95" customFormat="false" ht="12.75" hidden="false" customHeight="false" outlineLevel="0" collapsed="false">
      <c r="O95" s="156"/>
    </row>
    <row r="96" customFormat="false" ht="12.75" hidden="false" customHeight="false" outlineLevel="0" collapsed="false">
      <c r="O96" s="156"/>
    </row>
    <row r="97" customFormat="false" ht="12.75" hidden="false" customHeight="false" outlineLevel="0" collapsed="false">
      <c r="O97" s="156"/>
    </row>
    <row r="98" customFormat="false" ht="12.75" hidden="false" customHeight="false" outlineLevel="0" collapsed="false">
      <c r="O98" s="156"/>
    </row>
    <row r="99" customFormat="false" ht="12.75" hidden="false" customHeight="false" outlineLevel="0" collapsed="false">
      <c r="O99" s="156"/>
    </row>
    <row r="100" customFormat="false" ht="12.75" hidden="false" customHeight="false" outlineLevel="0" collapsed="false">
      <c r="O100" s="156"/>
    </row>
    <row r="101" customFormat="false" ht="12.75" hidden="false" customHeight="false" outlineLevel="0" collapsed="false">
      <c r="O101" s="156"/>
    </row>
  </sheetData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22.28"/>
    <col collapsed="false" customWidth="true" hidden="true" outlineLevel="0" max="2" min="2" style="178" width="6.85"/>
    <col collapsed="false" customWidth="true" hidden="false" outlineLevel="0" max="3" min="3" style="179" width="8.99"/>
    <col collapsed="false" customWidth="true" hidden="true" outlineLevel="0" max="4" min="4" style="178" width="6.41"/>
    <col collapsed="false" customWidth="true" hidden="false" outlineLevel="0" max="5" min="5" style="180" width="8.85"/>
    <col collapsed="false" customWidth="true" hidden="true" outlineLevel="0" max="6" min="6" style="181" width="3.85"/>
    <col collapsed="false" customWidth="true" hidden="false" outlineLevel="0" max="7" min="7" style="182" width="19.85"/>
    <col collapsed="false" customWidth="true" hidden="true" outlineLevel="0" max="9" min="8" style="183" width="11.05"/>
    <col collapsed="false" customWidth="true" hidden="true" outlineLevel="0" max="10" min="10" style="181" width="11.05"/>
    <col collapsed="false" customWidth="true" hidden="true" outlineLevel="0" max="12" min="11" style="183" width="11.05"/>
    <col collapsed="false" customWidth="true" hidden="true" outlineLevel="0" max="13" min="13" style="181" width="11.05"/>
    <col collapsed="false" customWidth="false" hidden="false" outlineLevel="0" max="14" min="14" style="183" width="11.42"/>
    <col collapsed="false" customWidth="true" hidden="false" outlineLevel="0" max="15" min="15" style="183" width="20.13"/>
    <col collapsed="false" customWidth="true" hidden="true" outlineLevel="0" max="16" min="16" style="183" width="3.99"/>
    <col collapsed="false" customWidth="true" hidden="false" outlineLevel="0" max="17" min="17" style="183" width="8.85"/>
    <col collapsed="false" customWidth="true" hidden="true" outlineLevel="0" max="18" min="18" style="183" width="4.7"/>
    <col collapsed="false" customWidth="true" hidden="false" outlineLevel="0" max="19" min="19" style="184" width="8.85"/>
    <col collapsed="false" customWidth="true" hidden="true" outlineLevel="0" max="20" min="20" style="183" width="5.99"/>
    <col collapsed="false" customWidth="true" hidden="false" outlineLevel="0" max="21" min="21" style="183" width="19.85"/>
    <col collapsed="false" customWidth="false" hidden="false" outlineLevel="0" max="257" min="22" style="183" width="11.42"/>
  </cols>
  <sheetData>
    <row r="1" customFormat="false" ht="26.25" hidden="false" customHeight="false" outlineLevel="0" collapsed="false">
      <c r="A1" s="185" t="s">
        <v>68</v>
      </c>
      <c r="B1" s="185"/>
      <c r="C1" s="185"/>
      <c r="D1" s="185"/>
      <c r="E1" s="185"/>
      <c r="F1" s="185"/>
      <c r="G1" s="185"/>
      <c r="O1" s="185" t="s">
        <v>61</v>
      </c>
      <c r="P1" s="185"/>
      <c r="Q1" s="185"/>
      <c r="R1" s="185"/>
      <c r="S1" s="185"/>
      <c r="T1" s="185"/>
      <c r="U1" s="185"/>
    </row>
    <row r="2" customFormat="false" ht="24.95" hidden="false" customHeight="true" outlineLevel="0" collapsed="false">
      <c r="A2" s="186" t="s">
        <v>69</v>
      </c>
      <c r="B2" s="187"/>
      <c r="C2" s="188" t="s">
        <v>70</v>
      </c>
      <c r="D2" s="187"/>
      <c r="E2" s="189" t="s">
        <v>71</v>
      </c>
      <c r="F2" s="190"/>
      <c r="G2" s="191" t="s">
        <v>72</v>
      </c>
      <c r="O2" s="186" t="s">
        <v>69</v>
      </c>
      <c r="P2" s="187"/>
      <c r="Q2" s="188" t="s">
        <v>70</v>
      </c>
      <c r="R2" s="187"/>
      <c r="S2" s="189" t="s">
        <v>71</v>
      </c>
      <c r="T2" s="190"/>
      <c r="U2" s="191" t="s">
        <v>72</v>
      </c>
    </row>
    <row r="3" customFormat="false" ht="24.95" hidden="false" customHeight="true" outlineLevel="0" collapsed="false">
      <c r="A3" s="192" t="s">
        <v>62</v>
      </c>
      <c r="B3" s="193" t="n">
        <v>1</v>
      </c>
      <c r="C3" s="193"/>
      <c r="D3" s="193" t="n">
        <v>1</v>
      </c>
      <c r="E3" s="193"/>
      <c r="F3" s="193" t="n">
        <v>1</v>
      </c>
      <c r="G3" s="193"/>
      <c r="O3" s="192" t="s">
        <v>61</v>
      </c>
      <c r="P3" s="194" t="n">
        <v>1</v>
      </c>
      <c r="Q3" s="194"/>
      <c r="R3" s="194" t="n">
        <v>1</v>
      </c>
      <c r="S3" s="194"/>
      <c r="T3" s="195" t="n">
        <v>1</v>
      </c>
      <c r="U3" s="195"/>
    </row>
    <row r="4" customFormat="false" ht="14.25" hidden="false" customHeight="false" outlineLevel="0" collapsed="false">
      <c r="A4" s="196" t="str">
        <f aca="false">$A$3</f>
        <v>Gastmannschaft</v>
      </c>
      <c r="B4" s="197" t="n">
        <v>2</v>
      </c>
      <c r="C4" s="198"/>
      <c r="D4" s="197" t="n">
        <v>2</v>
      </c>
      <c r="E4" s="199"/>
      <c r="F4" s="200" t="n">
        <v>2</v>
      </c>
      <c r="G4" s="201"/>
      <c r="O4" s="202" t="str">
        <f aca="false">$O$3</f>
        <v>Heimmannschaft</v>
      </c>
      <c r="P4" s="203" t="n">
        <v>2</v>
      </c>
      <c r="Q4" s="204"/>
      <c r="R4" s="203" t="n">
        <v>2</v>
      </c>
      <c r="S4" s="205"/>
      <c r="T4" s="206" t="n">
        <v>2</v>
      </c>
      <c r="U4" s="207"/>
    </row>
    <row r="5" customFormat="false" ht="14.25" hidden="false" customHeight="false" outlineLevel="0" collapsed="false">
      <c r="A5" s="196" t="str">
        <f aca="false">$A$3</f>
        <v>Gastmannschaft</v>
      </c>
      <c r="B5" s="197" t="n">
        <v>3</v>
      </c>
      <c r="C5" s="198"/>
      <c r="D5" s="197" t="n">
        <v>3</v>
      </c>
      <c r="E5" s="199"/>
      <c r="F5" s="200" t="n">
        <v>3</v>
      </c>
      <c r="G5" s="201"/>
      <c r="O5" s="208" t="str">
        <f aca="false">$O$3</f>
        <v>Heimmannschaft</v>
      </c>
      <c r="P5" s="209" t="n">
        <v>3</v>
      </c>
      <c r="Q5" s="210"/>
      <c r="R5" s="209" t="n">
        <v>3</v>
      </c>
      <c r="S5" s="205"/>
      <c r="T5" s="211" t="n">
        <v>3</v>
      </c>
      <c r="U5" s="207"/>
    </row>
    <row r="6" customFormat="false" ht="14.25" hidden="false" customHeight="false" outlineLevel="0" collapsed="false">
      <c r="A6" s="196" t="str">
        <f aca="false">$A$3</f>
        <v>Gastmannschaft</v>
      </c>
      <c r="B6" s="197" t="n">
        <v>4</v>
      </c>
      <c r="C6" s="198"/>
      <c r="D6" s="197" t="n">
        <v>4</v>
      </c>
      <c r="E6" s="199"/>
      <c r="F6" s="200" t="n">
        <v>4</v>
      </c>
      <c r="G6" s="201"/>
      <c r="O6" s="208" t="str">
        <f aca="false">$O$3</f>
        <v>Heimmannschaft</v>
      </c>
      <c r="P6" s="209" t="n">
        <v>4</v>
      </c>
      <c r="Q6" s="210"/>
      <c r="R6" s="209" t="n">
        <v>4</v>
      </c>
      <c r="S6" s="205"/>
      <c r="T6" s="211" t="n">
        <v>4</v>
      </c>
      <c r="U6" s="207"/>
    </row>
    <row r="7" customFormat="false" ht="14.25" hidden="false" customHeight="false" outlineLevel="0" collapsed="false">
      <c r="A7" s="196" t="str">
        <f aca="false">$A$3</f>
        <v>Gastmannschaft</v>
      </c>
      <c r="B7" s="197" t="n">
        <v>5</v>
      </c>
      <c r="C7" s="198"/>
      <c r="D7" s="197" t="n">
        <v>5</v>
      </c>
      <c r="E7" s="199"/>
      <c r="F7" s="200" t="n">
        <v>5</v>
      </c>
      <c r="G7" s="201"/>
      <c r="O7" s="208" t="str">
        <f aca="false">$O$3</f>
        <v>Heimmannschaft</v>
      </c>
      <c r="P7" s="209" t="n">
        <v>5</v>
      </c>
      <c r="Q7" s="210"/>
      <c r="R7" s="209" t="n">
        <v>5</v>
      </c>
      <c r="S7" s="205"/>
      <c r="T7" s="211" t="n">
        <v>5</v>
      </c>
      <c r="U7" s="207"/>
    </row>
    <row r="8" customFormat="false" ht="14.25" hidden="false" customHeight="false" outlineLevel="0" collapsed="false">
      <c r="A8" s="196" t="str">
        <f aca="false">$A$3</f>
        <v>Gastmannschaft</v>
      </c>
      <c r="B8" s="197" t="n">
        <v>6</v>
      </c>
      <c r="C8" s="198"/>
      <c r="D8" s="197" t="n">
        <v>6</v>
      </c>
      <c r="E8" s="199"/>
      <c r="F8" s="200" t="n">
        <v>6</v>
      </c>
      <c r="G8" s="201"/>
      <c r="O8" s="208" t="str">
        <f aca="false">$O$3</f>
        <v>Heimmannschaft</v>
      </c>
      <c r="P8" s="209" t="n">
        <v>6</v>
      </c>
      <c r="Q8" s="210"/>
      <c r="R8" s="209" t="n">
        <v>6</v>
      </c>
      <c r="S8" s="205"/>
      <c r="T8" s="211" t="n">
        <v>6</v>
      </c>
      <c r="U8" s="207"/>
    </row>
    <row r="9" customFormat="false" ht="14.25" hidden="false" customHeight="false" outlineLevel="0" collapsed="false">
      <c r="A9" s="196" t="str">
        <f aca="false">$A$3</f>
        <v>Gastmannschaft</v>
      </c>
      <c r="B9" s="197" t="n">
        <v>7</v>
      </c>
      <c r="C9" s="198"/>
      <c r="D9" s="197" t="n">
        <v>7</v>
      </c>
      <c r="E9" s="199"/>
      <c r="F9" s="200" t="n">
        <v>7</v>
      </c>
      <c r="G9" s="201"/>
      <c r="O9" s="208" t="str">
        <f aca="false">$O$3</f>
        <v>Heimmannschaft</v>
      </c>
      <c r="P9" s="209" t="n">
        <v>7</v>
      </c>
      <c r="Q9" s="210"/>
      <c r="R9" s="209" t="n">
        <v>7</v>
      </c>
      <c r="S9" s="205"/>
      <c r="T9" s="211" t="n">
        <v>7</v>
      </c>
      <c r="U9" s="207"/>
    </row>
    <row r="10" customFormat="false" ht="14.25" hidden="false" customHeight="false" outlineLevel="0" collapsed="false">
      <c r="A10" s="196" t="str">
        <f aca="false">$A$3</f>
        <v>Gastmannschaft</v>
      </c>
      <c r="B10" s="197" t="n">
        <v>8</v>
      </c>
      <c r="C10" s="198" t="str">
        <f aca="false">Ersatzspieler!A27</f>
        <v>M/J</v>
      </c>
      <c r="D10" s="197" t="n">
        <v>8</v>
      </c>
      <c r="E10" s="199" t="str">
        <f aca="false">Ersatzspieler!A26</f>
        <v>P</v>
      </c>
      <c r="F10" s="200" t="n">
        <v>8</v>
      </c>
      <c r="G10" s="201" t="str">
        <f aca="false">Ersatzspieler!B26</f>
        <v>X</v>
      </c>
      <c r="O10" s="208" t="str">
        <f aca="false">$O$3</f>
        <v>Heimmannschaft</v>
      </c>
      <c r="P10" s="209" t="n">
        <v>8</v>
      </c>
      <c r="Q10" s="210" t="str">
        <f aca="false">Ersatzspieler!A9</f>
        <v>M/J</v>
      </c>
      <c r="R10" s="209" t="n">
        <v>8</v>
      </c>
      <c r="S10" s="205" t="str">
        <f aca="false">Ersatzspieler!A8</f>
        <v>P</v>
      </c>
      <c r="T10" s="211" t="n">
        <v>8</v>
      </c>
      <c r="U10" s="207" t="str">
        <f aca="false">Ersatzspieler!B8</f>
        <v>X</v>
      </c>
    </row>
    <row r="11" customFormat="false" ht="14.25" hidden="false" customHeight="false" outlineLevel="0" collapsed="false">
      <c r="A11" s="196" t="str">
        <f aca="false">$A$3</f>
        <v>Gastmannschaft</v>
      </c>
      <c r="B11" s="197" t="n">
        <v>9</v>
      </c>
      <c r="C11" s="198" t="str">
        <f aca="false">Ersatzspieler!A34</f>
        <v>M/J</v>
      </c>
      <c r="D11" s="197" t="n">
        <v>9</v>
      </c>
      <c r="E11" s="199" t="str">
        <f aca="false">Ersatzspieler!A33</f>
        <v>P</v>
      </c>
      <c r="F11" s="200" t="n">
        <v>9</v>
      </c>
      <c r="G11" s="201" t="str">
        <f aca="false">Ersatzspieler!B33</f>
        <v>X</v>
      </c>
      <c r="O11" s="208" t="str">
        <f aca="false">$O$3</f>
        <v>Heimmannschaft</v>
      </c>
      <c r="P11" s="209" t="n">
        <v>9</v>
      </c>
      <c r="Q11" s="210" t="str">
        <f aca="false">Ersatzspieler!A16</f>
        <v>M/J</v>
      </c>
      <c r="R11" s="209" t="n">
        <v>9</v>
      </c>
      <c r="S11" s="205" t="str">
        <f aca="false">Ersatzspieler!A15</f>
        <v>P</v>
      </c>
      <c r="T11" s="211" t="n">
        <v>9</v>
      </c>
      <c r="U11" s="207" t="str">
        <f aca="false">Ersatzspieler!B15</f>
        <v>X</v>
      </c>
    </row>
    <row r="12" customFormat="false" ht="14.25" hidden="false" customHeight="false" outlineLevel="0" collapsed="false">
      <c r="A12" s="196" t="str">
        <f aca="false">$A$3</f>
        <v>Gastmannschaft</v>
      </c>
      <c r="B12" s="197" t="n">
        <v>10</v>
      </c>
      <c r="C12" s="198"/>
      <c r="D12" s="197" t="n">
        <v>10</v>
      </c>
      <c r="E12" s="199"/>
      <c r="F12" s="200" t="n">
        <v>10</v>
      </c>
      <c r="G12" s="201"/>
      <c r="O12" s="208" t="str">
        <f aca="false">$O$3</f>
        <v>Heimmannschaft</v>
      </c>
      <c r="P12" s="209" t="n">
        <v>10</v>
      </c>
      <c r="Q12" s="210"/>
      <c r="R12" s="209" t="n">
        <v>10</v>
      </c>
      <c r="S12" s="205"/>
      <c r="T12" s="211" t="n">
        <v>10</v>
      </c>
      <c r="U12" s="207"/>
    </row>
    <row r="13" customFormat="false" ht="14.25" hidden="false" customHeight="false" outlineLevel="0" collapsed="false">
      <c r="A13" s="196" t="str">
        <f aca="false">$A$3</f>
        <v>Gastmannschaft</v>
      </c>
      <c r="B13" s="197" t="n">
        <v>11</v>
      </c>
      <c r="C13" s="198"/>
      <c r="D13" s="197" t="n">
        <v>11</v>
      </c>
      <c r="E13" s="199"/>
      <c r="F13" s="200" t="n">
        <v>11</v>
      </c>
      <c r="G13" s="201"/>
      <c r="O13" s="208" t="str">
        <f aca="false">$O$3</f>
        <v>Heimmannschaft</v>
      </c>
      <c r="P13" s="209" t="n">
        <v>11</v>
      </c>
      <c r="Q13" s="210"/>
      <c r="R13" s="209" t="n">
        <v>11</v>
      </c>
      <c r="S13" s="205"/>
      <c r="T13" s="211" t="n">
        <v>11</v>
      </c>
      <c r="U13" s="207"/>
    </row>
    <row r="14" customFormat="false" ht="14.25" hidden="false" customHeight="false" outlineLevel="0" collapsed="false">
      <c r="A14" s="196" t="str">
        <f aca="false">$A$3</f>
        <v>Gastmannschaft</v>
      </c>
      <c r="B14" s="197" t="n">
        <v>12</v>
      </c>
      <c r="C14" s="198"/>
      <c r="D14" s="197" t="n">
        <v>12</v>
      </c>
      <c r="E14" s="199"/>
      <c r="F14" s="200" t="n">
        <v>12</v>
      </c>
      <c r="G14" s="201"/>
      <c r="O14" s="208" t="str">
        <f aca="false">$O$3</f>
        <v>Heimmannschaft</v>
      </c>
      <c r="P14" s="209" t="n">
        <v>12</v>
      </c>
      <c r="Q14" s="210"/>
      <c r="R14" s="209" t="n">
        <v>12</v>
      </c>
      <c r="S14" s="205"/>
      <c r="T14" s="211" t="n">
        <v>12</v>
      </c>
      <c r="U14" s="212"/>
    </row>
    <row r="15" customFormat="false" ht="14.25" hidden="false" customHeight="false" outlineLevel="0" collapsed="false">
      <c r="A15" s="196" t="str">
        <f aca="false">$A$3</f>
        <v>Gastmannschaft</v>
      </c>
      <c r="B15" s="197" t="n">
        <v>13</v>
      </c>
      <c r="C15" s="198"/>
      <c r="D15" s="197" t="n">
        <v>13</v>
      </c>
      <c r="E15" s="199"/>
      <c r="F15" s="200" t="n">
        <v>13</v>
      </c>
      <c r="G15" s="201"/>
      <c r="H15" s="213" t="n">
        <v>1</v>
      </c>
      <c r="I15" s="214" t="s">
        <v>73</v>
      </c>
      <c r="J15" s="181" t="n">
        <v>1</v>
      </c>
      <c r="K15" s="183" t="s">
        <v>74</v>
      </c>
      <c r="L15" s="181" t="n">
        <v>1</v>
      </c>
      <c r="M15" s="181" t="n">
        <v>1</v>
      </c>
      <c r="O15" s="208" t="str">
        <f aca="false">$O$3</f>
        <v>Heimmannschaft</v>
      </c>
      <c r="P15" s="209" t="n">
        <v>13</v>
      </c>
      <c r="Q15" s="210"/>
      <c r="R15" s="209" t="n">
        <v>13</v>
      </c>
      <c r="S15" s="205"/>
      <c r="T15" s="211" t="n">
        <v>13</v>
      </c>
      <c r="U15" s="212"/>
    </row>
    <row r="16" customFormat="false" ht="14.25" hidden="false" customHeight="false" outlineLevel="0" collapsed="false">
      <c r="A16" s="196" t="str">
        <f aca="false">$A$3</f>
        <v>Gastmannschaft</v>
      </c>
      <c r="B16" s="197" t="n">
        <v>14</v>
      </c>
      <c r="C16" s="198"/>
      <c r="D16" s="197" t="n">
        <v>14</v>
      </c>
      <c r="E16" s="199"/>
      <c r="F16" s="200" t="n">
        <v>14</v>
      </c>
      <c r="G16" s="201"/>
      <c r="H16" s="213"/>
      <c r="I16" s="214"/>
      <c r="L16" s="181"/>
      <c r="O16" s="208" t="str">
        <f aca="false">$O$3</f>
        <v>Heimmannschaft</v>
      </c>
      <c r="P16" s="209" t="n">
        <v>14</v>
      </c>
      <c r="Q16" s="210"/>
      <c r="R16" s="209" t="n">
        <v>14</v>
      </c>
      <c r="S16" s="205"/>
      <c r="T16" s="211" t="n">
        <v>14</v>
      </c>
      <c r="U16" s="212"/>
    </row>
    <row r="17" customFormat="false" ht="14.25" hidden="false" customHeight="false" outlineLevel="0" collapsed="false">
      <c r="A17" s="196" t="str">
        <f aca="false">$A$3</f>
        <v>Gastmannschaft</v>
      </c>
      <c r="B17" s="197" t="n">
        <v>15</v>
      </c>
      <c r="C17" s="198"/>
      <c r="D17" s="197" t="n">
        <v>15</v>
      </c>
      <c r="E17" s="199"/>
      <c r="F17" s="200" t="n">
        <v>15</v>
      </c>
      <c r="G17" s="201"/>
      <c r="H17" s="213"/>
      <c r="I17" s="214"/>
      <c r="L17" s="181"/>
      <c r="O17" s="208" t="str">
        <f aca="false">$O$3</f>
        <v>Heimmannschaft</v>
      </c>
      <c r="P17" s="209" t="n">
        <v>15</v>
      </c>
      <c r="Q17" s="210"/>
      <c r="R17" s="209" t="n">
        <v>15</v>
      </c>
      <c r="S17" s="205"/>
      <c r="T17" s="211" t="n">
        <v>15</v>
      </c>
      <c r="U17" s="212"/>
    </row>
    <row r="18" customFormat="false" ht="14.25" hidden="false" customHeight="false" outlineLevel="0" collapsed="false">
      <c r="A18" s="196" t="str">
        <f aca="false">$A$3</f>
        <v>Gastmannschaft</v>
      </c>
      <c r="B18" s="197" t="n">
        <v>16</v>
      </c>
      <c r="C18" s="198"/>
      <c r="D18" s="197" t="n">
        <v>16</v>
      </c>
      <c r="E18" s="199"/>
      <c r="F18" s="200" t="n">
        <v>16</v>
      </c>
      <c r="G18" s="201"/>
      <c r="H18" s="213"/>
      <c r="I18" s="214"/>
      <c r="L18" s="181"/>
      <c r="O18" s="208" t="str">
        <f aca="false">$O$3</f>
        <v>Heimmannschaft</v>
      </c>
      <c r="P18" s="209" t="n">
        <v>16</v>
      </c>
      <c r="Q18" s="210"/>
      <c r="R18" s="209" t="n">
        <v>16</v>
      </c>
      <c r="S18" s="205"/>
      <c r="T18" s="211" t="n">
        <v>16</v>
      </c>
      <c r="U18" s="212"/>
    </row>
    <row r="19" customFormat="false" ht="14.25" hidden="false" customHeight="false" outlineLevel="0" collapsed="false">
      <c r="A19" s="196" t="str">
        <f aca="false">$A$3</f>
        <v>Gastmannschaft</v>
      </c>
      <c r="B19" s="197" t="n">
        <v>17</v>
      </c>
      <c r="C19" s="198"/>
      <c r="D19" s="197" t="n">
        <v>17</v>
      </c>
      <c r="E19" s="199"/>
      <c r="F19" s="200" t="n">
        <v>17</v>
      </c>
      <c r="G19" s="201"/>
      <c r="H19" s="213"/>
      <c r="I19" s="214"/>
      <c r="L19" s="181"/>
      <c r="O19" s="208" t="str">
        <f aca="false">$O$3</f>
        <v>Heimmannschaft</v>
      </c>
      <c r="P19" s="209" t="n">
        <v>17</v>
      </c>
      <c r="Q19" s="210"/>
      <c r="R19" s="209" t="n">
        <v>17</v>
      </c>
      <c r="S19" s="205"/>
      <c r="T19" s="211" t="n">
        <v>17</v>
      </c>
      <c r="U19" s="212"/>
    </row>
    <row r="20" customFormat="false" ht="14.25" hidden="false" customHeight="false" outlineLevel="0" collapsed="false">
      <c r="A20" s="196" t="str">
        <f aca="false">$A$3</f>
        <v>Gastmannschaft</v>
      </c>
      <c r="B20" s="197" t="n">
        <v>18</v>
      </c>
      <c r="C20" s="198"/>
      <c r="D20" s="197" t="n">
        <v>18</v>
      </c>
      <c r="E20" s="199"/>
      <c r="F20" s="200" t="n">
        <v>18</v>
      </c>
      <c r="G20" s="201"/>
      <c r="H20" s="213"/>
      <c r="I20" s="214"/>
      <c r="L20" s="181"/>
      <c r="O20" s="208" t="str">
        <f aca="false">$O$3</f>
        <v>Heimmannschaft</v>
      </c>
      <c r="P20" s="209" t="n">
        <v>18</v>
      </c>
      <c r="Q20" s="210"/>
      <c r="R20" s="209" t="n">
        <v>18</v>
      </c>
      <c r="S20" s="205"/>
      <c r="T20" s="211" t="n">
        <v>18</v>
      </c>
      <c r="U20" s="212"/>
    </row>
    <row r="21" customFormat="false" ht="14.25" hidden="false" customHeight="false" outlineLevel="0" collapsed="false">
      <c r="A21" s="196" t="str">
        <f aca="false">$A$3</f>
        <v>Gastmannschaft</v>
      </c>
      <c r="B21" s="197" t="n">
        <v>19</v>
      </c>
      <c r="C21" s="198"/>
      <c r="D21" s="197" t="n">
        <v>19</v>
      </c>
      <c r="E21" s="199"/>
      <c r="F21" s="200" t="n">
        <v>19</v>
      </c>
      <c r="G21" s="201"/>
      <c r="H21" s="213"/>
      <c r="I21" s="214"/>
      <c r="L21" s="181"/>
      <c r="O21" s="208" t="str">
        <f aca="false">$O$3</f>
        <v>Heimmannschaft</v>
      </c>
      <c r="P21" s="209" t="n">
        <v>19</v>
      </c>
      <c r="Q21" s="210"/>
      <c r="R21" s="209" t="n">
        <v>19</v>
      </c>
      <c r="S21" s="205"/>
      <c r="T21" s="211" t="n">
        <v>19</v>
      </c>
      <c r="U21" s="212"/>
    </row>
    <row r="22" customFormat="false" ht="14.25" hidden="false" customHeight="false" outlineLevel="0" collapsed="false">
      <c r="A22" s="196" t="str">
        <f aca="false">$A$3</f>
        <v>Gastmannschaft</v>
      </c>
      <c r="B22" s="197" t="n">
        <v>20</v>
      </c>
      <c r="C22" s="198"/>
      <c r="D22" s="197" t="n">
        <v>20</v>
      </c>
      <c r="E22" s="199"/>
      <c r="F22" s="200" t="n">
        <v>20</v>
      </c>
      <c r="G22" s="201"/>
      <c r="H22" s="213"/>
      <c r="I22" s="214"/>
      <c r="L22" s="181"/>
      <c r="O22" s="208" t="str">
        <f aca="false">$O$3</f>
        <v>Heimmannschaft</v>
      </c>
      <c r="P22" s="209" t="n">
        <v>20</v>
      </c>
      <c r="Q22" s="210"/>
      <c r="R22" s="209" t="n">
        <v>20</v>
      </c>
      <c r="S22" s="205"/>
      <c r="T22" s="211" t="n">
        <v>20</v>
      </c>
      <c r="U22" s="212"/>
    </row>
    <row r="23" customFormat="false" ht="15" hidden="false" customHeight="true" outlineLevel="0" collapsed="false">
      <c r="A23" s="196" t="str">
        <f aca="false">$A$3</f>
        <v>Gastmannschaft</v>
      </c>
      <c r="B23" s="197" t="n">
        <v>21</v>
      </c>
      <c r="C23" s="198"/>
      <c r="D23" s="197" t="n">
        <v>21</v>
      </c>
      <c r="E23" s="199"/>
      <c r="F23" s="200" t="n">
        <v>21</v>
      </c>
      <c r="G23" s="201"/>
      <c r="H23" s="213"/>
      <c r="I23" s="214"/>
      <c r="L23" s="181"/>
      <c r="O23" s="208" t="str">
        <f aca="false">$O$3</f>
        <v>Heimmannschaft</v>
      </c>
      <c r="P23" s="209" t="n">
        <v>21</v>
      </c>
      <c r="Q23" s="210"/>
      <c r="R23" s="209" t="n">
        <v>21</v>
      </c>
      <c r="S23" s="205"/>
      <c r="T23" s="211" t="n">
        <v>21</v>
      </c>
      <c r="U23" s="212"/>
    </row>
    <row r="24" customFormat="false" ht="24.95" hidden="false" customHeight="true" outlineLevel="0" collapsed="false">
      <c r="A24" s="192" t="s">
        <v>75</v>
      </c>
      <c r="B24" s="215" t="n">
        <v>1</v>
      </c>
      <c r="C24" s="215"/>
      <c r="D24" s="215" t="n">
        <v>1</v>
      </c>
      <c r="E24" s="215"/>
      <c r="F24" s="215" t="n">
        <v>1</v>
      </c>
      <c r="G24" s="215"/>
      <c r="H24" s="213" t="n">
        <v>2</v>
      </c>
      <c r="I24" s="214"/>
      <c r="J24" s="181" t="n">
        <v>2</v>
      </c>
      <c r="K24" s="183" t="s">
        <v>76</v>
      </c>
      <c r="L24" s="181" t="n">
        <v>2</v>
      </c>
      <c r="M24" s="181" t="n">
        <v>2</v>
      </c>
      <c r="O24" s="208" t="str">
        <f aca="false">$O$3</f>
        <v>Heimmannschaft</v>
      </c>
      <c r="P24" s="209" t="n">
        <v>22</v>
      </c>
      <c r="Q24" s="210"/>
      <c r="R24" s="209" t="n">
        <v>22</v>
      </c>
      <c r="S24" s="205"/>
      <c r="T24" s="211" t="n">
        <v>22</v>
      </c>
      <c r="U24" s="212"/>
    </row>
    <row r="25" customFormat="false" ht="14.25" hidden="false" customHeight="false" outlineLevel="0" collapsed="false">
      <c r="A25" s="216" t="str">
        <f aca="false">$A$24</f>
        <v>Gastmannschaft 2</v>
      </c>
      <c r="B25" s="217" t="n">
        <v>2</v>
      </c>
      <c r="C25" s="198"/>
      <c r="D25" s="217" t="n">
        <v>2</v>
      </c>
      <c r="E25" s="199"/>
      <c r="F25" s="200" t="n">
        <v>2</v>
      </c>
      <c r="G25" s="218"/>
      <c r="H25" s="219"/>
      <c r="J25" s="181" t="n">
        <v>3</v>
      </c>
      <c r="K25" s="183" t="s">
        <v>77</v>
      </c>
      <c r="L25" s="181" t="n">
        <v>3</v>
      </c>
      <c r="M25" s="181" t="n">
        <v>3</v>
      </c>
      <c r="O25" s="208" t="str">
        <f aca="false">$O$3</f>
        <v>Heimmannschaft</v>
      </c>
      <c r="P25" s="209" t="n">
        <v>23</v>
      </c>
      <c r="Q25" s="210"/>
      <c r="R25" s="209" t="n">
        <v>23</v>
      </c>
      <c r="S25" s="205"/>
      <c r="T25" s="211" t="n">
        <v>23</v>
      </c>
      <c r="U25" s="212"/>
    </row>
    <row r="26" customFormat="false" ht="14.25" hidden="false" customHeight="false" outlineLevel="0" collapsed="false">
      <c r="A26" s="216" t="str">
        <f aca="false">$A$24</f>
        <v>Gastmannschaft 2</v>
      </c>
      <c r="B26" s="217" t="n">
        <v>3</v>
      </c>
      <c r="C26" s="198"/>
      <c r="D26" s="217" t="n">
        <v>3</v>
      </c>
      <c r="E26" s="199"/>
      <c r="F26" s="200" t="n">
        <v>3</v>
      </c>
      <c r="G26" s="218"/>
      <c r="H26" s="219"/>
      <c r="J26" s="181" t="n">
        <v>4</v>
      </c>
      <c r="K26" s="183" t="s">
        <v>78</v>
      </c>
      <c r="L26" s="181" t="n">
        <v>4</v>
      </c>
      <c r="M26" s="181" t="n">
        <v>4</v>
      </c>
      <c r="O26" s="208" t="str">
        <f aca="false">$O$3</f>
        <v>Heimmannschaft</v>
      </c>
      <c r="P26" s="209" t="n">
        <v>24</v>
      </c>
      <c r="Q26" s="210"/>
      <c r="R26" s="209" t="n">
        <v>24</v>
      </c>
      <c r="S26" s="205"/>
      <c r="T26" s="211" t="n">
        <v>24</v>
      </c>
      <c r="U26" s="212"/>
    </row>
    <row r="27" customFormat="false" ht="14.25" hidden="false" customHeight="false" outlineLevel="0" collapsed="false">
      <c r="A27" s="216" t="str">
        <f aca="false">$A$24</f>
        <v>Gastmannschaft 2</v>
      </c>
      <c r="B27" s="217" t="n">
        <v>4</v>
      </c>
      <c r="C27" s="198"/>
      <c r="D27" s="217" t="n">
        <v>4</v>
      </c>
      <c r="E27" s="199"/>
      <c r="F27" s="200" t="n">
        <v>4</v>
      </c>
      <c r="G27" s="218"/>
      <c r="H27" s="219"/>
      <c r="J27" s="181" t="n">
        <v>5</v>
      </c>
      <c r="K27" s="183" t="s">
        <v>79</v>
      </c>
      <c r="L27" s="181" t="n">
        <v>5</v>
      </c>
      <c r="M27" s="181" t="n">
        <v>5</v>
      </c>
      <c r="O27" s="208" t="str">
        <f aca="false">$O$3</f>
        <v>Heimmannschaft</v>
      </c>
      <c r="P27" s="209" t="n">
        <v>25</v>
      </c>
      <c r="Q27" s="210"/>
      <c r="R27" s="209" t="n">
        <v>25</v>
      </c>
      <c r="S27" s="205"/>
      <c r="T27" s="211" t="n">
        <v>25</v>
      </c>
      <c r="U27" s="212"/>
    </row>
    <row r="28" customFormat="false" ht="14.25" hidden="false" customHeight="false" outlineLevel="0" collapsed="false">
      <c r="A28" s="216" t="str">
        <f aca="false">$A$24</f>
        <v>Gastmannschaft 2</v>
      </c>
      <c r="B28" s="217" t="n">
        <v>5</v>
      </c>
      <c r="C28" s="198"/>
      <c r="D28" s="217" t="n">
        <v>5</v>
      </c>
      <c r="E28" s="199"/>
      <c r="F28" s="200" t="n">
        <v>5</v>
      </c>
      <c r="G28" s="218"/>
      <c r="H28" s="219"/>
      <c r="J28" s="181" t="n">
        <v>6</v>
      </c>
      <c r="K28" s="183" t="s">
        <v>80</v>
      </c>
      <c r="L28" s="181" t="n">
        <v>6</v>
      </c>
      <c r="M28" s="181" t="n">
        <v>6</v>
      </c>
      <c r="O28" s="208" t="str">
        <f aca="false">$O$3</f>
        <v>Heimmannschaft</v>
      </c>
      <c r="P28" s="209" t="n">
        <v>26</v>
      </c>
      <c r="Q28" s="210"/>
      <c r="R28" s="209" t="n">
        <v>26</v>
      </c>
      <c r="S28" s="205"/>
      <c r="T28" s="211" t="n">
        <v>26</v>
      </c>
      <c r="U28" s="212"/>
    </row>
    <row r="29" customFormat="false" ht="14.25" hidden="false" customHeight="false" outlineLevel="0" collapsed="false">
      <c r="A29" s="216" t="str">
        <f aca="false">$A$24</f>
        <v>Gastmannschaft 2</v>
      </c>
      <c r="B29" s="217" t="n">
        <v>6</v>
      </c>
      <c r="C29" s="198"/>
      <c r="D29" s="217" t="n">
        <v>6</v>
      </c>
      <c r="E29" s="199"/>
      <c r="F29" s="200" t="n">
        <v>6</v>
      </c>
      <c r="G29" s="218"/>
      <c r="H29" s="219"/>
      <c r="J29" s="181" t="n">
        <v>7</v>
      </c>
      <c r="K29" s="183" t="s">
        <v>81</v>
      </c>
      <c r="L29" s="181" t="n">
        <v>7</v>
      </c>
      <c r="M29" s="181" t="s">
        <v>82</v>
      </c>
      <c r="O29" s="208" t="str">
        <f aca="false">$O$3</f>
        <v>Heimmannschaft</v>
      </c>
      <c r="P29" s="209" t="n">
        <v>27</v>
      </c>
      <c r="Q29" s="210"/>
      <c r="R29" s="209" t="n">
        <v>27</v>
      </c>
      <c r="S29" s="205"/>
      <c r="T29" s="211" t="n">
        <v>27</v>
      </c>
      <c r="U29" s="212"/>
    </row>
    <row r="30" customFormat="false" ht="14.25" hidden="false" customHeight="false" outlineLevel="0" collapsed="false">
      <c r="A30" s="216" t="str">
        <f aca="false">$A$24</f>
        <v>Gastmannschaft 2</v>
      </c>
      <c r="B30" s="217" t="n">
        <v>7</v>
      </c>
      <c r="C30" s="198"/>
      <c r="D30" s="217" t="n">
        <v>7</v>
      </c>
      <c r="E30" s="199"/>
      <c r="F30" s="200" t="n">
        <v>7</v>
      </c>
      <c r="G30" s="218"/>
      <c r="J30" s="181" t="n">
        <v>8</v>
      </c>
      <c r="K30" s="183" t="s">
        <v>83</v>
      </c>
      <c r="L30" s="181" t="n">
        <v>8</v>
      </c>
      <c r="M30" s="181" t="s">
        <v>84</v>
      </c>
      <c r="O30" s="208" t="str">
        <f aca="false">$O$3</f>
        <v>Heimmannschaft</v>
      </c>
      <c r="P30" s="209" t="n">
        <v>28</v>
      </c>
      <c r="Q30" s="210"/>
      <c r="R30" s="209" t="n">
        <v>28</v>
      </c>
      <c r="S30" s="205"/>
      <c r="T30" s="211" t="n">
        <v>28</v>
      </c>
      <c r="U30" s="212"/>
    </row>
    <row r="31" customFormat="false" ht="14.25" hidden="false" customHeight="false" outlineLevel="0" collapsed="false">
      <c r="A31" s="216" t="str">
        <f aca="false">$A$24</f>
        <v>Gastmannschaft 2</v>
      </c>
      <c r="B31" s="217" t="n">
        <v>8</v>
      </c>
      <c r="C31" s="198"/>
      <c r="D31" s="217" t="n">
        <v>8</v>
      </c>
      <c r="E31" s="199"/>
      <c r="F31" s="200" t="n">
        <v>8</v>
      </c>
      <c r="G31" s="218"/>
      <c r="J31" s="181" t="n">
        <v>9</v>
      </c>
      <c r="K31" s="183" t="s">
        <v>85</v>
      </c>
      <c r="L31" s="181" t="n">
        <v>9</v>
      </c>
      <c r="O31" s="208" t="str">
        <f aca="false">$O$3</f>
        <v>Heimmannschaft</v>
      </c>
      <c r="P31" s="209" t="n">
        <v>29</v>
      </c>
      <c r="Q31" s="210"/>
      <c r="R31" s="209" t="n">
        <v>29</v>
      </c>
      <c r="S31" s="205"/>
      <c r="T31" s="211" t="n">
        <v>29</v>
      </c>
      <c r="U31" s="212"/>
    </row>
    <row r="32" customFormat="false" ht="14.25" hidden="false" customHeight="false" outlineLevel="0" collapsed="false">
      <c r="A32" s="216" t="str">
        <f aca="false">$A$24</f>
        <v>Gastmannschaft 2</v>
      </c>
      <c r="B32" s="217" t="n">
        <v>9</v>
      </c>
      <c r="C32" s="198"/>
      <c r="D32" s="217" t="n">
        <v>9</v>
      </c>
      <c r="E32" s="199"/>
      <c r="F32" s="200" t="n">
        <v>9</v>
      </c>
      <c r="G32" s="218"/>
      <c r="J32" s="181" t="n">
        <v>10</v>
      </c>
      <c r="K32" s="183" t="s">
        <v>86</v>
      </c>
      <c r="O32" s="208" t="str">
        <f aca="false">$O$3</f>
        <v>Heimmannschaft</v>
      </c>
      <c r="P32" s="209" t="n">
        <v>30</v>
      </c>
      <c r="Q32" s="210"/>
      <c r="R32" s="209" t="n">
        <v>30</v>
      </c>
      <c r="S32" s="205"/>
      <c r="T32" s="211" t="n">
        <v>30</v>
      </c>
      <c r="U32" s="212"/>
    </row>
    <row r="33" customFormat="false" ht="14.25" hidden="false" customHeight="false" outlineLevel="0" collapsed="false">
      <c r="A33" s="216" t="str">
        <f aca="false">$A$24</f>
        <v>Gastmannschaft 2</v>
      </c>
      <c r="B33" s="217" t="n">
        <v>10</v>
      </c>
      <c r="C33" s="198"/>
      <c r="D33" s="217" t="n">
        <v>10</v>
      </c>
      <c r="E33" s="199"/>
      <c r="F33" s="200" t="n">
        <v>10</v>
      </c>
      <c r="G33" s="218"/>
      <c r="J33" s="181" t="n">
        <v>11</v>
      </c>
      <c r="K33" s="183" t="s">
        <v>87</v>
      </c>
      <c r="O33" s="208" t="str">
        <f aca="false">$O$3</f>
        <v>Heimmannschaft</v>
      </c>
      <c r="P33" s="209" t="n">
        <v>31</v>
      </c>
      <c r="Q33" s="210"/>
      <c r="R33" s="209" t="n">
        <v>31</v>
      </c>
      <c r="S33" s="205"/>
      <c r="T33" s="211" t="n">
        <v>31</v>
      </c>
      <c r="U33" s="212"/>
    </row>
    <row r="34" customFormat="false" ht="14.25" hidden="false" customHeight="false" outlineLevel="0" collapsed="false">
      <c r="A34" s="216" t="str">
        <f aca="false">$A$24</f>
        <v>Gastmannschaft 2</v>
      </c>
      <c r="B34" s="217" t="n">
        <v>11</v>
      </c>
      <c r="C34" s="198"/>
      <c r="D34" s="217" t="n">
        <v>11</v>
      </c>
      <c r="E34" s="199"/>
      <c r="F34" s="200" t="n">
        <v>11</v>
      </c>
      <c r="G34" s="218"/>
      <c r="J34" s="181" t="n">
        <v>12</v>
      </c>
      <c r="K34" s="183" t="s">
        <v>88</v>
      </c>
      <c r="O34" s="208" t="str">
        <f aca="false">$O$3</f>
        <v>Heimmannschaft</v>
      </c>
      <c r="P34" s="209" t="n">
        <v>32</v>
      </c>
      <c r="Q34" s="210"/>
      <c r="R34" s="209" t="n">
        <v>32</v>
      </c>
      <c r="S34" s="205"/>
      <c r="T34" s="211" t="n">
        <v>32</v>
      </c>
      <c r="U34" s="212"/>
    </row>
    <row r="35" customFormat="false" ht="14.25" hidden="false" customHeight="false" outlineLevel="0" collapsed="false">
      <c r="A35" s="216" t="str">
        <f aca="false">$A$24</f>
        <v>Gastmannschaft 2</v>
      </c>
      <c r="B35" s="217" t="n">
        <v>12</v>
      </c>
      <c r="C35" s="198"/>
      <c r="D35" s="217" t="n">
        <v>12</v>
      </c>
      <c r="E35" s="199"/>
      <c r="F35" s="200" t="n">
        <v>12</v>
      </c>
      <c r="G35" s="218"/>
      <c r="J35" s="181" t="n">
        <v>13</v>
      </c>
      <c r="O35" s="208" t="str">
        <f aca="false">$O$3</f>
        <v>Heimmannschaft</v>
      </c>
      <c r="P35" s="209" t="n">
        <v>33</v>
      </c>
      <c r="Q35" s="210"/>
      <c r="R35" s="209" t="n">
        <v>33</v>
      </c>
      <c r="S35" s="205"/>
      <c r="T35" s="211" t="n">
        <v>33</v>
      </c>
      <c r="U35" s="212"/>
    </row>
    <row r="36" customFormat="false" ht="14.25" hidden="false" customHeight="false" outlineLevel="0" collapsed="false">
      <c r="A36" s="216" t="str">
        <f aca="false">$A$24</f>
        <v>Gastmannschaft 2</v>
      </c>
      <c r="B36" s="217" t="n">
        <v>13</v>
      </c>
      <c r="C36" s="198"/>
      <c r="D36" s="217" t="n">
        <v>13</v>
      </c>
      <c r="E36" s="199"/>
      <c r="F36" s="200" t="n">
        <v>13</v>
      </c>
      <c r="G36" s="218"/>
      <c r="O36" s="208" t="str">
        <f aca="false">$O$3</f>
        <v>Heimmannschaft</v>
      </c>
      <c r="P36" s="209" t="n">
        <v>34</v>
      </c>
      <c r="Q36" s="210"/>
      <c r="R36" s="209" t="n">
        <v>34</v>
      </c>
      <c r="S36" s="205"/>
      <c r="T36" s="211" t="n">
        <v>34</v>
      </c>
      <c r="U36" s="212"/>
    </row>
    <row r="37" customFormat="false" ht="14.25" hidden="false" customHeight="false" outlineLevel="0" collapsed="false">
      <c r="A37" s="216" t="str">
        <f aca="false">$A$24</f>
        <v>Gastmannschaft 2</v>
      </c>
      <c r="B37" s="217" t="n">
        <v>14</v>
      </c>
      <c r="C37" s="198"/>
      <c r="D37" s="217" t="n">
        <v>14</v>
      </c>
      <c r="E37" s="199"/>
      <c r="F37" s="200" t="n">
        <v>14</v>
      </c>
      <c r="G37" s="218"/>
      <c r="O37" s="208" t="str">
        <f aca="false">$O$3</f>
        <v>Heimmannschaft</v>
      </c>
      <c r="P37" s="209" t="n">
        <v>35</v>
      </c>
      <c r="Q37" s="210"/>
      <c r="R37" s="209" t="n">
        <v>35</v>
      </c>
      <c r="S37" s="205"/>
      <c r="T37" s="211" t="n">
        <v>35</v>
      </c>
      <c r="U37" s="212"/>
    </row>
    <row r="38" customFormat="false" ht="14.25" hidden="false" customHeight="false" outlineLevel="0" collapsed="false">
      <c r="A38" s="216" t="str">
        <f aca="false">$A$24</f>
        <v>Gastmannschaft 2</v>
      </c>
      <c r="B38" s="217" t="n">
        <v>15</v>
      </c>
      <c r="C38" s="198"/>
      <c r="D38" s="217" t="n">
        <v>15</v>
      </c>
      <c r="E38" s="199"/>
      <c r="F38" s="200" t="n">
        <v>15</v>
      </c>
      <c r="G38" s="218"/>
      <c r="O38" s="208" t="str">
        <f aca="false">$O$3</f>
        <v>Heimmannschaft</v>
      </c>
      <c r="P38" s="209" t="n">
        <v>36</v>
      </c>
      <c r="Q38" s="210"/>
      <c r="R38" s="209" t="n">
        <v>36</v>
      </c>
      <c r="S38" s="205"/>
      <c r="T38" s="211" t="n">
        <v>36</v>
      </c>
      <c r="U38" s="212"/>
    </row>
    <row r="39" customFormat="false" ht="14.25" hidden="false" customHeight="false" outlineLevel="0" collapsed="false">
      <c r="A39" s="216" t="str">
        <f aca="false">$A$24</f>
        <v>Gastmannschaft 2</v>
      </c>
      <c r="B39" s="217" t="n">
        <v>16</v>
      </c>
      <c r="C39" s="198"/>
      <c r="D39" s="217" t="n">
        <v>16</v>
      </c>
      <c r="E39" s="199"/>
      <c r="F39" s="200" t="n">
        <v>16</v>
      </c>
      <c r="G39" s="218"/>
      <c r="O39" s="208" t="str">
        <f aca="false">$O$3</f>
        <v>Heimmannschaft</v>
      </c>
      <c r="P39" s="209" t="n">
        <v>37</v>
      </c>
      <c r="Q39" s="210"/>
      <c r="R39" s="209" t="n">
        <v>37</v>
      </c>
      <c r="S39" s="205"/>
      <c r="T39" s="211" t="n">
        <v>37</v>
      </c>
      <c r="U39" s="212"/>
    </row>
    <row r="40" customFormat="false" ht="14.25" hidden="false" customHeight="false" outlineLevel="0" collapsed="false">
      <c r="A40" s="216" t="str">
        <f aca="false">$A$24</f>
        <v>Gastmannschaft 2</v>
      </c>
      <c r="B40" s="217" t="n">
        <v>17</v>
      </c>
      <c r="C40" s="198"/>
      <c r="D40" s="217" t="n">
        <v>17</v>
      </c>
      <c r="E40" s="199"/>
      <c r="F40" s="200" t="n">
        <v>17</v>
      </c>
      <c r="G40" s="218"/>
      <c r="O40" s="208" t="str">
        <f aca="false">$O$3</f>
        <v>Heimmannschaft</v>
      </c>
      <c r="P40" s="209" t="n">
        <v>38</v>
      </c>
      <c r="Q40" s="210"/>
      <c r="R40" s="209" t="n">
        <v>38</v>
      </c>
      <c r="S40" s="205"/>
      <c r="T40" s="211" t="n">
        <v>38</v>
      </c>
      <c r="U40" s="212"/>
    </row>
    <row r="41" customFormat="false" ht="14.25" hidden="false" customHeight="false" outlineLevel="0" collapsed="false">
      <c r="A41" s="216" t="str">
        <f aca="false">$A$24</f>
        <v>Gastmannschaft 2</v>
      </c>
      <c r="B41" s="217" t="n">
        <v>18</v>
      </c>
      <c r="C41" s="198"/>
      <c r="D41" s="217" t="n">
        <v>18</v>
      </c>
      <c r="E41" s="199"/>
      <c r="F41" s="200" t="n">
        <v>18</v>
      </c>
      <c r="G41" s="218"/>
      <c r="O41" s="208" t="str">
        <f aca="false">$O$3</f>
        <v>Heimmannschaft</v>
      </c>
      <c r="P41" s="209" t="n">
        <v>39</v>
      </c>
      <c r="Q41" s="210"/>
      <c r="R41" s="209" t="n">
        <v>39</v>
      </c>
      <c r="S41" s="205"/>
      <c r="T41" s="211" t="n">
        <v>39</v>
      </c>
      <c r="U41" s="212"/>
    </row>
    <row r="42" customFormat="false" ht="14.25" hidden="false" customHeight="false" outlineLevel="0" collapsed="false">
      <c r="A42" s="216" t="str">
        <f aca="false">$A$24</f>
        <v>Gastmannschaft 2</v>
      </c>
      <c r="B42" s="217" t="n">
        <v>19</v>
      </c>
      <c r="C42" s="198"/>
      <c r="D42" s="217" t="n">
        <v>19</v>
      </c>
      <c r="E42" s="199"/>
      <c r="F42" s="200" t="n">
        <v>19</v>
      </c>
      <c r="G42" s="218"/>
      <c r="O42" s="208" t="str">
        <f aca="false">$O$3</f>
        <v>Heimmannschaft</v>
      </c>
      <c r="P42" s="209" t="n">
        <v>40</v>
      </c>
      <c r="Q42" s="210"/>
      <c r="R42" s="209" t="n">
        <v>40</v>
      </c>
      <c r="S42" s="205"/>
      <c r="T42" s="211" t="n">
        <v>40</v>
      </c>
      <c r="U42" s="212"/>
    </row>
    <row r="43" customFormat="false" ht="14.25" hidden="false" customHeight="false" outlineLevel="0" collapsed="false">
      <c r="A43" s="216" t="str">
        <f aca="false">$A$24</f>
        <v>Gastmannschaft 2</v>
      </c>
      <c r="B43" s="217" t="n">
        <v>20</v>
      </c>
      <c r="C43" s="198"/>
      <c r="D43" s="217" t="n">
        <v>20</v>
      </c>
      <c r="E43" s="199"/>
      <c r="F43" s="200" t="n">
        <v>20</v>
      </c>
      <c r="G43" s="218"/>
      <c r="O43" s="208" t="str">
        <f aca="false">$O$3</f>
        <v>Heimmannschaft</v>
      </c>
      <c r="P43" s="220" t="n">
        <v>41</v>
      </c>
      <c r="Q43" s="210"/>
      <c r="R43" s="220" t="n">
        <v>41</v>
      </c>
      <c r="S43" s="205"/>
      <c r="T43" s="221" t="n">
        <v>41</v>
      </c>
      <c r="U43" s="212"/>
    </row>
    <row r="44" customFormat="false" ht="14.25" hidden="false" customHeight="false" outlineLevel="0" collapsed="false">
      <c r="A44" s="216" t="str">
        <f aca="false">$A$24</f>
        <v>Gastmannschaft 2</v>
      </c>
      <c r="B44" s="217" t="n">
        <v>21</v>
      </c>
      <c r="C44" s="198"/>
      <c r="D44" s="217" t="n">
        <v>21</v>
      </c>
      <c r="E44" s="199"/>
      <c r="F44" s="200" t="n">
        <v>21</v>
      </c>
      <c r="G44" s="218"/>
    </row>
    <row r="45" customFormat="false" ht="24.95" hidden="false" customHeight="true" outlineLevel="0" collapsed="false">
      <c r="A45" s="192" t="s">
        <v>89</v>
      </c>
      <c r="B45" s="222" t="n">
        <v>1</v>
      </c>
      <c r="C45" s="222"/>
      <c r="D45" s="222" t="n">
        <v>1</v>
      </c>
      <c r="E45" s="222"/>
      <c r="F45" s="222" t="n">
        <v>1</v>
      </c>
      <c r="G45" s="222"/>
    </row>
    <row r="46" customFormat="false" ht="14.25" hidden="false" customHeight="false" outlineLevel="0" collapsed="false">
      <c r="A46" s="196" t="str">
        <f aca="false">$A$45</f>
        <v>Gastmannschaft 3</v>
      </c>
      <c r="B46" s="223" t="n">
        <v>2</v>
      </c>
      <c r="C46" s="198"/>
      <c r="D46" s="223" t="n">
        <v>2</v>
      </c>
      <c r="E46" s="224"/>
      <c r="F46" s="225" t="n">
        <v>2</v>
      </c>
      <c r="G46" s="226"/>
    </row>
    <row r="47" customFormat="false" ht="14.25" hidden="false" customHeight="false" outlineLevel="0" collapsed="false">
      <c r="A47" s="196" t="str">
        <f aca="false">$A$45</f>
        <v>Gastmannschaft 3</v>
      </c>
      <c r="B47" s="223" t="n">
        <v>3</v>
      </c>
      <c r="C47" s="198"/>
      <c r="D47" s="223" t="n">
        <v>3</v>
      </c>
      <c r="E47" s="224"/>
      <c r="F47" s="225" t="n">
        <v>3</v>
      </c>
      <c r="G47" s="226"/>
    </row>
    <row r="48" customFormat="false" ht="14.25" hidden="false" customHeight="false" outlineLevel="0" collapsed="false">
      <c r="A48" s="196" t="str">
        <f aca="false">$A$45</f>
        <v>Gastmannschaft 3</v>
      </c>
      <c r="B48" s="223" t="n">
        <v>4</v>
      </c>
      <c r="C48" s="198"/>
      <c r="D48" s="223" t="n">
        <v>4</v>
      </c>
      <c r="E48" s="224"/>
      <c r="F48" s="225" t="n">
        <v>4</v>
      </c>
      <c r="G48" s="226"/>
    </row>
    <row r="49" customFormat="false" ht="14.25" hidden="false" customHeight="false" outlineLevel="0" collapsed="false">
      <c r="A49" s="196" t="str">
        <f aca="false">$A$45</f>
        <v>Gastmannschaft 3</v>
      </c>
      <c r="B49" s="197" t="n">
        <v>5</v>
      </c>
      <c r="C49" s="198"/>
      <c r="D49" s="197" t="n">
        <v>5</v>
      </c>
      <c r="E49" s="199"/>
      <c r="F49" s="200" t="n">
        <v>5</v>
      </c>
      <c r="G49" s="226"/>
    </row>
    <row r="50" customFormat="false" ht="14.25" hidden="false" customHeight="false" outlineLevel="0" collapsed="false">
      <c r="A50" s="196" t="str">
        <f aca="false">$A$45</f>
        <v>Gastmannschaft 3</v>
      </c>
      <c r="B50" s="197" t="n">
        <v>6</v>
      </c>
      <c r="C50" s="198"/>
      <c r="D50" s="197" t="n">
        <v>6</v>
      </c>
      <c r="E50" s="199"/>
      <c r="F50" s="200" t="n">
        <v>6</v>
      </c>
      <c r="G50" s="226"/>
    </row>
    <row r="51" customFormat="false" ht="14.25" hidden="false" customHeight="false" outlineLevel="0" collapsed="false">
      <c r="A51" s="196" t="str">
        <f aca="false">$A$45</f>
        <v>Gastmannschaft 3</v>
      </c>
      <c r="B51" s="197" t="n">
        <v>7</v>
      </c>
      <c r="C51" s="198"/>
      <c r="D51" s="197" t="n">
        <v>7</v>
      </c>
      <c r="E51" s="199"/>
      <c r="F51" s="200" t="n">
        <v>7</v>
      </c>
      <c r="G51" s="226"/>
    </row>
    <row r="52" customFormat="false" ht="14.25" hidden="false" customHeight="false" outlineLevel="0" collapsed="false">
      <c r="A52" s="196" t="str">
        <f aca="false">$A$45</f>
        <v>Gastmannschaft 3</v>
      </c>
      <c r="B52" s="197" t="n">
        <v>8</v>
      </c>
      <c r="C52" s="198"/>
      <c r="D52" s="197" t="n">
        <v>8</v>
      </c>
      <c r="E52" s="199"/>
      <c r="F52" s="200" t="n">
        <v>8</v>
      </c>
      <c r="G52" s="226"/>
    </row>
    <row r="53" customFormat="false" ht="14.25" hidden="false" customHeight="false" outlineLevel="0" collapsed="false">
      <c r="A53" s="196" t="str">
        <f aca="false">$A$45</f>
        <v>Gastmannschaft 3</v>
      </c>
      <c r="B53" s="197" t="n">
        <v>9</v>
      </c>
      <c r="C53" s="198"/>
      <c r="D53" s="197" t="n">
        <v>9</v>
      </c>
      <c r="E53" s="199"/>
      <c r="F53" s="200" t="n">
        <v>9</v>
      </c>
      <c r="G53" s="226"/>
    </row>
    <row r="54" customFormat="false" ht="14.25" hidden="false" customHeight="false" outlineLevel="0" collapsed="false">
      <c r="A54" s="196" t="str">
        <f aca="false">$A$45</f>
        <v>Gastmannschaft 3</v>
      </c>
      <c r="B54" s="197" t="n">
        <v>10</v>
      </c>
      <c r="C54" s="198"/>
      <c r="D54" s="197" t="n">
        <v>10</v>
      </c>
      <c r="E54" s="199"/>
      <c r="F54" s="200" t="n">
        <v>10</v>
      </c>
      <c r="G54" s="226"/>
    </row>
    <row r="55" customFormat="false" ht="14.25" hidden="false" customHeight="false" outlineLevel="0" collapsed="false">
      <c r="A55" s="196" t="str">
        <f aca="false">$A$45</f>
        <v>Gastmannschaft 3</v>
      </c>
      <c r="B55" s="197" t="n">
        <v>11</v>
      </c>
      <c r="C55" s="198"/>
      <c r="D55" s="197" t="n">
        <v>11</v>
      </c>
      <c r="E55" s="199"/>
      <c r="F55" s="200" t="n">
        <v>11</v>
      </c>
      <c r="G55" s="226"/>
    </row>
    <row r="56" customFormat="false" ht="14.25" hidden="false" customHeight="false" outlineLevel="0" collapsed="false">
      <c r="A56" s="196" t="str">
        <f aca="false">$A$45</f>
        <v>Gastmannschaft 3</v>
      </c>
      <c r="B56" s="197" t="n">
        <v>12</v>
      </c>
      <c r="C56" s="198"/>
      <c r="D56" s="197" t="n">
        <v>12</v>
      </c>
      <c r="E56" s="199"/>
      <c r="F56" s="200" t="n">
        <v>12</v>
      </c>
      <c r="G56" s="226"/>
    </row>
    <row r="57" customFormat="false" ht="14.25" hidden="false" customHeight="false" outlineLevel="0" collapsed="false">
      <c r="A57" s="196" t="str">
        <f aca="false">$A$45</f>
        <v>Gastmannschaft 3</v>
      </c>
      <c r="B57" s="197" t="n">
        <v>13</v>
      </c>
      <c r="C57" s="198"/>
      <c r="D57" s="197" t="n">
        <v>13</v>
      </c>
      <c r="E57" s="199"/>
      <c r="F57" s="200" t="n">
        <v>13</v>
      </c>
      <c r="G57" s="226"/>
    </row>
    <row r="58" customFormat="false" ht="14.25" hidden="false" customHeight="false" outlineLevel="0" collapsed="false">
      <c r="A58" s="196" t="str">
        <f aca="false">$A$45</f>
        <v>Gastmannschaft 3</v>
      </c>
      <c r="B58" s="197" t="n">
        <v>14</v>
      </c>
      <c r="C58" s="198"/>
      <c r="D58" s="197" t="n">
        <v>14</v>
      </c>
      <c r="E58" s="199"/>
      <c r="F58" s="200" t="n">
        <v>14</v>
      </c>
      <c r="G58" s="226"/>
    </row>
    <row r="59" customFormat="false" ht="14.25" hidden="false" customHeight="false" outlineLevel="0" collapsed="false">
      <c r="A59" s="196" t="str">
        <f aca="false">$A$45</f>
        <v>Gastmannschaft 3</v>
      </c>
      <c r="B59" s="197" t="n">
        <v>15</v>
      </c>
      <c r="C59" s="198"/>
      <c r="D59" s="197" t="n">
        <v>15</v>
      </c>
      <c r="E59" s="199"/>
      <c r="F59" s="200" t="n">
        <v>15</v>
      </c>
      <c r="G59" s="226"/>
    </row>
    <row r="60" customFormat="false" ht="14.25" hidden="false" customHeight="false" outlineLevel="0" collapsed="false">
      <c r="A60" s="196" t="str">
        <f aca="false">$A$45</f>
        <v>Gastmannschaft 3</v>
      </c>
      <c r="B60" s="197" t="n">
        <v>16</v>
      </c>
      <c r="C60" s="198"/>
      <c r="D60" s="197" t="n">
        <v>16</v>
      </c>
      <c r="E60" s="199"/>
      <c r="F60" s="200" t="n">
        <v>16</v>
      </c>
      <c r="G60" s="226"/>
    </row>
    <row r="61" customFormat="false" ht="14.25" hidden="false" customHeight="false" outlineLevel="0" collapsed="false">
      <c r="A61" s="196" t="str">
        <f aca="false">$A$45</f>
        <v>Gastmannschaft 3</v>
      </c>
      <c r="B61" s="197" t="n">
        <v>17</v>
      </c>
      <c r="C61" s="198"/>
      <c r="D61" s="197" t="n">
        <v>17</v>
      </c>
      <c r="E61" s="199"/>
      <c r="F61" s="200" t="n">
        <v>17</v>
      </c>
      <c r="G61" s="226"/>
    </row>
    <row r="62" customFormat="false" ht="14.25" hidden="false" customHeight="false" outlineLevel="0" collapsed="false">
      <c r="A62" s="196" t="str">
        <f aca="false">$A$45</f>
        <v>Gastmannschaft 3</v>
      </c>
      <c r="B62" s="197" t="n">
        <v>18</v>
      </c>
      <c r="C62" s="198"/>
      <c r="D62" s="197" t="n">
        <v>18</v>
      </c>
      <c r="E62" s="199"/>
      <c r="F62" s="200" t="n">
        <v>18</v>
      </c>
      <c r="G62" s="226"/>
    </row>
    <row r="63" customFormat="false" ht="14.25" hidden="false" customHeight="false" outlineLevel="0" collapsed="false">
      <c r="A63" s="196" t="str">
        <f aca="false">$A$45</f>
        <v>Gastmannschaft 3</v>
      </c>
      <c r="B63" s="197" t="n">
        <v>19</v>
      </c>
      <c r="C63" s="198"/>
      <c r="D63" s="197" t="n">
        <v>19</v>
      </c>
      <c r="E63" s="199"/>
      <c r="F63" s="200" t="n">
        <v>19</v>
      </c>
      <c r="G63" s="226"/>
    </row>
    <row r="64" customFormat="false" ht="14.25" hidden="false" customHeight="false" outlineLevel="0" collapsed="false">
      <c r="A64" s="196" t="str">
        <f aca="false">$A$45</f>
        <v>Gastmannschaft 3</v>
      </c>
      <c r="B64" s="197" t="n">
        <v>20</v>
      </c>
      <c r="C64" s="198"/>
      <c r="D64" s="197" t="n">
        <v>20</v>
      </c>
      <c r="E64" s="199"/>
      <c r="F64" s="200" t="n">
        <v>20</v>
      </c>
      <c r="G64" s="226"/>
    </row>
    <row r="65" customFormat="false" ht="14.25" hidden="false" customHeight="false" outlineLevel="0" collapsed="false">
      <c r="A65" s="196" t="str">
        <f aca="false">$A$45</f>
        <v>Gastmannschaft 3</v>
      </c>
      <c r="B65" s="197" t="n">
        <v>21</v>
      </c>
      <c r="C65" s="198"/>
      <c r="D65" s="197" t="n">
        <v>21</v>
      </c>
      <c r="E65" s="199"/>
      <c r="F65" s="200" t="n">
        <v>21</v>
      </c>
      <c r="G65" s="226"/>
    </row>
    <row r="66" customFormat="false" ht="24.95" hidden="false" customHeight="true" outlineLevel="0" collapsed="false">
      <c r="A66" s="192" t="s">
        <v>90</v>
      </c>
      <c r="B66" s="222" t="n">
        <v>1</v>
      </c>
      <c r="C66" s="222"/>
      <c r="D66" s="222" t="n">
        <v>1</v>
      </c>
      <c r="E66" s="222"/>
      <c r="F66" s="222" t="n">
        <v>1</v>
      </c>
      <c r="G66" s="222"/>
    </row>
    <row r="67" customFormat="false" ht="14.25" hidden="false" customHeight="false" outlineLevel="0" collapsed="false">
      <c r="A67" s="216" t="str">
        <f aca="false">$A$66</f>
        <v>Gastmannschaft 4</v>
      </c>
      <c r="B67" s="217" t="n">
        <v>2</v>
      </c>
      <c r="C67" s="198"/>
      <c r="D67" s="217" t="n">
        <v>2</v>
      </c>
      <c r="E67" s="199"/>
      <c r="F67" s="200" t="n">
        <v>2</v>
      </c>
      <c r="G67" s="218"/>
    </row>
    <row r="68" customFormat="false" ht="14.25" hidden="false" customHeight="false" outlineLevel="0" collapsed="false">
      <c r="A68" s="216" t="str">
        <f aca="false">$A$66</f>
        <v>Gastmannschaft 4</v>
      </c>
      <c r="B68" s="217" t="n">
        <v>3</v>
      </c>
      <c r="C68" s="198"/>
      <c r="D68" s="217" t="n">
        <v>3</v>
      </c>
      <c r="E68" s="199"/>
      <c r="F68" s="200" t="n">
        <v>3</v>
      </c>
      <c r="G68" s="218"/>
    </row>
    <row r="69" customFormat="false" ht="14.25" hidden="false" customHeight="false" outlineLevel="0" collapsed="false">
      <c r="A69" s="216" t="str">
        <f aca="false">$A$66</f>
        <v>Gastmannschaft 4</v>
      </c>
      <c r="B69" s="217" t="n">
        <v>4</v>
      </c>
      <c r="C69" s="198"/>
      <c r="D69" s="217" t="n">
        <v>4</v>
      </c>
      <c r="E69" s="199"/>
      <c r="F69" s="200" t="n">
        <v>4</v>
      </c>
      <c r="G69" s="218"/>
    </row>
    <row r="70" customFormat="false" ht="14.25" hidden="false" customHeight="false" outlineLevel="0" collapsed="false">
      <c r="A70" s="216" t="str">
        <f aca="false">$A$66</f>
        <v>Gastmannschaft 4</v>
      </c>
      <c r="B70" s="217" t="n">
        <v>5</v>
      </c>
      <c r="C70" s="198"/>
      <c r="D70" s="217" t="n">
        <v>5</v>
      </c>
      <c r="E70" s="199"/>
      <c r="F70" s="200" t="n">
        <v>5</v>
      </c>
      <c r="G70" s="218"/>
    </row>
    <row r="71" customFormat="false" ht="14.25" hidden="false" customHeight="false" outlineLevel="0" collapsed="false">
      <c r="A71" s="216" t="str">
        <f aca="false">$A$66</f>
        <v>Gastmannschaft 4</v>
      </c>
      <c r="B71" s="217" t="n">
        <v>6</v>
      </c>
      <c r="C71" s="198"/>
      <c r="D71" s="217" t="n">
        <v>6</v>
      </c>
      <c r="E71" s="199"/>
      <c r="F71" s="200" t="n">
        <v>6</v>
      </c>
      <c r="G71" s="218"/>
    </row>
    <row r="72" customFormat="false" ht="14.25" hidden="false" customHeight="false" outlineLevel="0" collapsed="false">
      <c r="A72" s="216" t="str">
        <f aca="false">$A$66</f>
        <v>Gastmannschaft 4</v>
      </c>
      <c r="B72" s="217" t="n">
        <v>7</v>
      </c>
      <c r="C72" s="198"/>
      <c r="D72" s="217" t="n">
        <v>7</v>
      </c>
      <c r="E72" s="199"/>
      <c r="F72" s="200" t="n">
        <v>7</v>
      </c>
      <c r="G72" s="218"/>
    </row>
    <row r="73" customFormat="false" ht="14.25" hidden="false" customHeight="false" outlineLevel="0" collapsed="false">
      <c r="A73" s="216" t="str">
        <f aca="false">$A$66</f>
        <v>Gastmannschaft 4</v>
      </c>
      <c r="B73" s="217" t="n">
        <v>8</v>
      </c>
      <c r="C73" s="198"/>
      <c r="D73" s="217" t="n">
        <v>8</v>
      </c>
      <c r="E73" s="199"/>
      <c r="F73" s="200" t="n">
        <v>8</v>
      </c>
      <c r="G73" s="218"/>
    </row>
    <row r="74" customFormat="false" ht="14.25" hidden="false" customHeight="false" outlineLevel="0" collapsed="false">
      <c r="A74" s="216" t="str">
        <f aca="false">$A$66</f>
        <v>Gastmannschaft 4</v>
      </c>
      <c r="B74" s="217" t="n">
        <v>9</v>
      </c>
      <c r="C74" s="198"/>
      <c r="D74" s="217" t="n">
        <v>9</v>
      </c>
      <c r="E74" s="199"/>
      <c r="F74" s="200" t="n">
        <v>9</v>
      </c>
      <c r="G74" s="218"/>
    </row>
    <row r="75" customFormat="false" ht="14.25" hidden="false" customHeight="false" outlineLevel="0" collapsed="false">
      <c r="A75" s="216" t="str">
        <f aca="false">$A$66</f>
        <v>Gastmannschaft 4</v>
      </c>
      <c r="B75" s="217" t="n">
        <v>10</v>
      </c>
      <c r="C75" s="198"/>
      <c r="D75" s="217" t="n">
        <v>10</v>
      </c>
      <c r="E75" s="199"/>
      <c r="F75" s="200" t="n">
        <v>10</v>
      </c>
      <c r="G75" s="218"/>
    </row>
    <row r="76" customFormat="false" ht="14.25" hidden="false" customHeight="false" outlineLevel="0" collapsed="false">
      <c r="A76" s="216" t="str">
        <f aca="false">$A$66</f>
        <v>Gastmannschaft 4</v>
      </c>
      <c r="B76" s="217" t="n">
        <v>11</v>
      </c>
      <c r="C76" s="198"/>
      <c r="D76" s="217" t="n">
        <v>11</v>
      </c>
      <c r="E76" s="199"/>
      <c r="F76" s="200" t="n">
        <v>11</v>
      </c>
      <c r="G76" s="218"/>
    </row>
    <row r="77" customFormat="false" ht="14.25" hidden="false" customHeight="false" outlineLevel="0" collapsed="false">
      <c r="A77" s="216" t="str">
        <f aca="false">$A$66</f>
        <v>Gastmannschaft 4</v>
      </c>
      <c r="B77" s="217" t="n">
        <v>12</v>
      </c>
      <c r="C77" s="198"/>
      <c r="D77" s="217" t="n">
        <v>12</v>
      </c>
      <c r="E77" s="199"/>
      <c r="F77" s="200" t="n">
        <v>12</v>
      </c>
      <c r="G77" s="218"/>
    </row>
    <row r="78" customFormat="false" ht="14.25" hidden="false" customHeight="false" outlineLevel="0" collapsed="false">
      <c r="A78" s="216" t="str">
        <f aca="false">$A$66</f>
        <v>Gastmannschaft 4</v>
      </c>
      <c r="B78" s="217" t="n">
        <v>13</v>
      </c>
      <c r="C78" s="198"/>
      <c r="D78" s="217" t="n">
        <v>13</v>
      </c>
      <c r="E78" s="199"/>
      <c r="F78" s="200" t="n">
        <v>13</v>
      </c>
      <c r="G78" s="218"/>
    </row>
    <row r="79" customFormat="false" ht="14.25" hidden="false" customHeight="false" outlineLevel="0" collapsed="false">
      <c r="A79" s="216" t="str">
        <f aca="false">$A$66</f>
        <v>Gastmannschaft 4</v>
      </c>
      <c r="B79" s="217" t="n">
        <v>14</v>
      </c>
      <c r="C79" s="198"/>
      <c r="D79" s="217" t="n">
        <v>14</v>
      </c>
      <c r="E79" s="199"/>
      <c r="F79" s="200" t="n">
        <v>14</v>
      </c>
      <c r="G79" s="218"/>
    </row>
    <row r="80" customFormat="false" ht="14.25" hidden="false" customHeight="false" outlineLevel="0" collapsed="false">
      <c r="A80" s="216" t="str">
        <f aca="false">$A$66</f>
        <v>Gastmannschaft 4</v>
      </c>
      <c r="B80" s="217" t="n">
        <v>15</v>
      </c>
      <c r="C80" s="198"/>
      <c r="D80" s="217" t="n">
        <v>15</v>
      </c>
      <c r="E80" s="199"/>
      <c r="F80" s="200" t="n">
        <v>15</v>
      </c>
      <c r="G80" s="218"/>
    </row>
    <row r="81" customFormat="false" ht="14.25" hidden="false" customHeight="false" outlineLevel="0" collapsed="false">
      <c r="A81" s="216" t="str">
        <f aca="false">$A$66</f>
        <v>Gastmannschaft 4</v>
      </c>
      <c r="B81" s="217" t="n">
        <v>16</v>
      </c>
      <c r="C81" s="198"/>
      <c r="D81" s="217" t="n">
        <v>16</v>
      </c>
      <c r="E81" s="199"/>
      <c r="F81" s="200" t="n">
        <v>16</v>
      </c>
      <c r="G81" s="218"/>
    </row>
    <row r="82" customFormat="false" ht="14.25" hidden="false" customHeight="false" outlineLevel="0" collapsed="false">
      <c r="A82" s="216" t="str">
        <f aca="false">$A$66</f>
        <v>Gastmannschaft 4</v>
      </c>
      <c r="B82" s="217" t="n">
        <v>17</v>
      </c>
      <c r="C82" s="198"/>
      <c r="D82" s="217" t="n">
        <v>17</v>
      </c>
      <c r="E82" s="199"/>
      <c r="F82" s="200" t="n">
        <v>17</v>
      </c>
      <c r="G82" s="218"/>
    </row>
    <row r="83" customFormat="false" ht="14.25" hidden="false" customHeight="false" outlineLevel="0" collapsed="false">
      <c r="A83" s="216" t="str">
        <f aca="false">$A$66</f>
        <v>Gastmannschaft 4</v>
      </c>
      <c r="B83" s="217" t="n">
        <v>18</v>
      </c>
      <c r="C83" s="198"/>
      <c r="D83" s="217" t="n">
        <v>18</v>
      </c>
      <c r="E83" s="199"/>
      <c r="F83" s="200" t="n">
        <v>18</v>
      </c>
      <c r="G83" s="218"/>
    </row>
    <row r="84" customFormat="false" ht="14.25" hidden="false" customHeight="false" outlineLevel="0" collapsed="false">
      <c r="A84" s="216" t="str">
        <f aca="false">$A$66</f>
        <v>Gastmannschaft 4</v>
      </c>
      <c r="B84" s="217" t="n">
        <v>19</v>
      </c>
      <c r="C84" s="198"/>
      <c r="D84" s="217" t="n">
        <v>19</v>
      </c>
      <c r="E84" s="199"/>
      <c r="F84" s="200" t="n">
        <v>19</v>
      </c>
      <c r="G84" s="218"/>
    </row>
    <row r="85" customFormat="false" ht="14.25" hidden="false" customHeight="false" outlineLevel="0" collapsed="false">
      <c r="A85" s="216" t="str">
        <f aca="false">$A$66</f>
        <v>Gastmannschaft 4</v>
      </c>
      <c r="B85" s="217" t="n">
        <v>20</v>
      </c>
      <c r="C85" s="198"/>
      <c r="D85" s="217" t="n">
        <v>20</v>
      </c>
      <c r="E85" s="199"/>
      <c r="F85" s="200" t="n">
        <v>20</v>
      </c>
      <c r="G85" s="218"/>
    </row>
    <row r="86" customFormat="false" ht="14.25" hidden="false" customHeight="false" outlineLevel="0" collapsed="false">
      <c r="A86" s="216" t="str">
        <f aca="false">$A$66</f>
        <v>Gastmannschaft 4</v>
      </c>
      <c r="B86" s="217" t="n">
        <v>21</v>
      </c>
      <c r="C86" s="198"/>
      <c r="D86" s="217" t="n">
        <v>21</v>
      </c>
      <c r="E86" s="199"/>
      <c r="F86" s="200" t="n">
        <v>21</v>
      </c>
      <c r="G86" s="218"/>
    </row>
    <row r="87" customFormat="false" ht="24.95" hidden="false" customHeight="true" outlineLevel="0" collapsed="false">
      <c r="A87" s="192" t="s">
        <v>91</v>
      </c>
      <c r="B87" s="222" t="n">
        <v>1</v>
      </c>
      <c r="C87" s="222"/>
      <c r="D87" s="222" t="n">
        <v>1</v>
      </c>
      <c r="E87" s="222"/>
      <c r="F87" s="222" t="n">
        <v>1</v>
      </c>
      <c r="G87" s="222"/>
    </row>
    <row r="88" customFormat="false" ht="14.25" hidden="false" customHeight="false" outlineLevel="0" collapsed="false">
      <c r="A88" s="196" t="str">
        <f aca="false">$A$87</f>
        <v>Gastmannschaft 5</v>
      </c>
      <c r="B88" s="197" t="n">
        <v>2</v>
      </c>
      <c r="C88" s="198"/>
      <c r="D88" s="217" t="n">
        <v>2</v>
      </c>
      <c r="E88" s="199"/>
      <c r="F88" s="200" t="n">
        <v>2</v>
      </c>
      <c r="G88" s="201"/>
      <c r="H88" s="227" t="s">
        <v>92</v>
      </c>
      <c r="I88" s="227" t="s">
        <v>93</v>
      </c>
      <c r="J88" s="227" t="s">
        <v>94</v>
      </c>
      <c r="K88" s="227" t="s">
        <v>95</v>
      </c>
      <c r="L88" s="227" t="s">
        <v>96</v>
      </c>
      <c r="M88" s="227" t="s">
        <v>97</v>
      </c>
    </row>
    <row r="89" customFormat="false" ht="14.25" hidden="false" customHeight="false" outlineLevel="0" collapsed="false">
      <c r="A89" s="196" t="str">
        <f aca="false">$A$87</f>
        <v>Gastmannschaft 5</v>
      </c>
      <c r="B89" s="197" t="n">
        <v>3</v>
      </c>
      <c r="C89" s="198"/>
      <c r="D89" s="217" t="n">
        <v>3</v>
      </c>
      <c r="E89" s="199"/>
      <c r="F89" s="200" t="n">
        <v>3</v>
      </c>
      <c r="G89" s="201"/>
    </row>
    <row r="90" customFormat="false" ht="14.25" hidden="false" customHeight="false" outlineLevel="0" collapsed="false">
      <c r="A90" s="196" t="str">
        <f aca="false">$A$87</f>
        <v>Gastmannschaft 5</v>
      </c>
      <c r="B90" s="197" t="n">
        <v>4</v>
      </c>
      <c r="C90" s="198"/>
      <c r="D90" s="217" t="n">
        <v>4</v>
      </c>
      <c r="E90" s="199"/>
      <c r="F90" s="200" t="n">
        <v>4</v>
      </c>
      <c r="G90" s="201"/>
    </row>
    <row r="91" customFormat="false" ht="14.25" hidden="false" customHeight="false" outlineLevel="0" collapsed="false">
      <c r="A91" s="196" t="str">
        <f aca="false">$A$87</f>
        <v>Gastmannschaft 5</v>
      </c>
      <c r="B91" s="197" t="n">
        <v>5</v>
      </c>
      <c r="C91" s="198"/>
      <c r="D91" s="217" t="n">
        <v>5</v>
      </c>
      <c r="E91" s="199"/>
      <c r="F91" s="200" t="n">
        <v>5</v>
      </c>
      <c r="G91" s="201"/>
    </row>
    <row r="92" customFormat="false" ht="14.25" hidden="false" customHeight="false" outlineLevel="0" collapsed="false">
      <c r="A92" s="196" t="str">
        <f aca="false">$A$87</f>
        <v>Gastmannschaft 5</v>
      </c>
      <c r="B92" s="197" t="n">
        <v>6</v>
      </c>
      <c r="C92" s="198"/>
      <c r="D92" s="217" t="n">
        <v>6</v>
      </c>
      <c r="E92" s="199"/>
      <c r="F92" s="200" t="n">
        <v>6</v>
      </c>
      <c r="G92" s="201"/>
    </row>
    <row r="93" customFormat="false" ht="14.25" hidden="false" customHeight="false" outlineLevel="0" collapsed="false">
      <c r="A93" s="196" t="str">
        <f aca="false">$A$87</f>
        <v>Gastmannschaft 5</v>
      </c>
      <c r="B93" s="197" t="n">
        <v>7</v>
      </c>
      <c r="C93" s="198"/>
      <c r="D93" s="217" t="n">
        <v>7</v>
      </c>
      <c r="E93" s="199"/>
      <c r="F93" s="200" t="n">
        <v>7</v>
      </c>
      <c r="G93" s="201"/>
    </row>
    <row r="94" customFormat="false" ht="14.25" hidden="false" customHeight="false" outlineLevel="0" collapsed="false">
      <c r="A94" s="196" t="str">
        <f aca="false">$A$87</f>
        <v>Gastmannschaft 5</v>
      </c>
      <c r="B94" s="197" t="n">
        <v>8</v>
      </c>
      <c r="C94" s="198"/>
      <c r="D94" s="217" t="n">
        <v>8</v>
      </c>
      <c r="E94" s="199"/>
      <c r="F94" s="200" t="n">
        <v>8</v>
      </c>
      <c r="G94" s="201"/>
    </row>
    <row r="95" customFormat="false" ht="14.25" hidden="false" customHeight="false" outlineLevel="0" collapsed="false">
      <c r="A95" s="196" t="str">
        <f aca="false">$A$87</f>
        <v>Gastmannschaft 5</v>
      </c>
      <c r="B95" s="197" t="n">
        <v>9</v>
      </c>
      <c r="C95" s="198"/>
      <c r="D95" s="217" t="n">
        <v>9</v>
      </c>
      <c r="E95" s="199"/>
      <c r="F95" s="200" t="n">
        <v>9</v>
      </c>
      <c r="G95" s="201"/>
    </row>
    <row r="96" customFormat="false" ht="14.25" hidden="false" customHeight="false" outlineLevel="0" collapsed="false">
      <c r="A96" s="196" t="str">
        <f aca="false">$A$87</f>
        <v>Gastmannschaft 5</v>
      </c>
      <c r="B96" s="197" t="n">
        <v>10</v>
      </c>
      <c r="C96" s="198"/>
      <c r="D96" s="217" t="n">
        <v>10</v>
      </c>
      <c r="E96" s="199"/>
      <c r="F96" s="200" t="n">
        <v>10</v>
      </c>
      <c r="G96" s="201"/>
    </row>
    <row r="97" customFormat="false" ht="14.25" hidden="false" customHeight="false" outlineLevel="0" collapsed="false">
      <c r="A97" s="196" t="str">
        <f aca="false">$A$87</f>
        <v>Gastmannschaft 5</v>
      </c>
      <c r="B97" s="197" t="n">
        <v>11</v>
      </c>
      <c r="C97" s="198"/>
      <c r="D97" s="217" t="n">
        <v>11</v>
      </c>
      <c r="E97" s="199"/>
      <c r="F97" s="200" t="n">
        <v>11</v>
      </c>
      <c r="G97" s="201"/>
    </row>
    <row r="98" customFormat="false" ht="14.25" hidden="false" customHeight="false" outlineLevel="0" collapsed="false">
      <c r="A98" s="196" t="str">
        <f aca="false">$A$87</f>
        <v>Gastmannschaft 5</v>
      </c>
      <c r="B98" s="197" t="n">
        <v>12</v>
      </c>
      <c r="C98" s="198"/>
      <c r="D98" s="217" t="n">
        <v>12</v>
      </c>
      <c r="E98" s="199"/>
      <c r="F98" s="200" t="n">
        <v>12</v>
      </c>
      <c r="G98" s="201"/>
    </row>
    <row r="99" customFormat="false" ht="14.25" hidden="false" customHeight="false" outlineLevel="0" collapsed="false">
      <c r="A99" s="196" t="str">
        <f aca="false">$A$87</f>
        <v>Gastmannschaft 5</v>
      </c>
      <c r="B99" s="197" t="n">
        <v>13</v>
      </c>
      <c r="C99" s="198"/>
      <c r="D99" s="217" t="n">
        <v>13</v>
      </c>
      <c r="E99" s="199"/>
      <c r="F99" s="200" t="n">
        <v>13</v>
      </c>
      <c r="G99" s="201"/>
    </row>
    <row r="100" customFormat="false" ht="14.25" hidden="false" customHeight="false" outlineLevel="0" collapsed="false">
      <c r="A100" s="196" t="str">
        <f aca="false">$A$87</f>
        <v>Gastmannschaft 5</v>
      </c>
      <c r="B100" s="197" t="n">
        <v>14</v>
      </c>
      <c r="C100" s="198"/>
      <c r="D100" s="217" t="n">
        <v>14</v>
      </c>
      <c r="E100" s="199"/>
      <c r="F100" s="200" t="n">
        <v>14</v>
      </c>
      <c r="G100" s="201"/>
    </row>
    <row r="101" customFormat="false" ht="14.25" hidden="false" customHeight="false" outlineLevel="0" collapsed="false">
      <c r="A101" s="196" t="str">
        <f aca="false">$A$87</f>
        <v>Gastmannschaft 5</v>
      </c>
      <c r="B101" s="197" t="n">
        <v>15</v>
      </c>
      <c r="C101" s="198"/>
      <c r="D101" s="217" t="n">
        <v>15</v>
      </c>
      <c r="E101" s="199"/>
      <c r="F101" s="200" t="n">
        <v>15</v>
      </c>
      <c r="G101" s="201"/>
    </row>
    <row r="102" customFormat="false" ht="14.25" hidden="false" customHeight="false" outlineLevel="0" collapsed="false">
      <c r="A102" s="196" t="str">
        <f aca="false">$A$87</f>
        <v>Gastmannschaft 5</v>
      </c>
      <c r="B102" s="197" t="n">
        <v>16</v>
      </c>
      <c r="C102" s="198"/>
      <c r="D102" s="217" t="n">
        <v>16</v>
      </c>
      <c r="E102" s="199"/>
      <c r="F102" s="200" t="n">
        <v>16</v>
      </c>
      <c r="G102" s="201"/>
    </row>
    <row r="103" customFormat="false" ht="14.25" hidden="false" customHeight="false" outlineLevel="0" collapsed="false">
      <c r="A103" s="196" t="str">
        <f aca="false">$A$87</f>
        <v>Gastmannschaft 5</v>
      </c>
      <c r="B103" s="197" t="n">
        <v>17</v>
      </c>
      <c r="C103" s="198"/>
      <c r="D103" s="217" t="n">
        <v>17</v>
      </c>
      <c r="E103" s="199"/>
      <c r="F103" s="200" t="n">
        <v>17</v>
      </c>
      <c r="G103" s="201"/>
    </row>
    <row r="104" customFormat="false" ht="14.25" hidden="false" customHeight="false" outlineLevel="0" collapsed="false">
      <c r="A104" s="196" t="str">
        <f aca="false">$A$87</f>
        <v>Gastmannschaft 5</v>
      </c>
      <c r="B104" s="197" t="n">
        <v>18</v>
      </c>
      <c r="C104" s="198"/>
      <c r="D104" s="217" t="n">
        <v>18</v>
      </c>
      <c r="E104" s="199"/>
      <c r="F104" s="200" t="n">
        <v>18</v>
      </c>
      <c r="G104" s="201"/>
    </row>
    <row r="105" customFormat="false" ht="14.25" hidden="false" customHeight="false" outlineLevel="0" collapsed="false">
      <c r="A105" s="196" t="str">
        <f aca="false">$A$87</f>
        <v>Gastmannschaft 5</v>
      </c>
      <c r="B105" s="197" t="n">
        <v>19</v>
      </c>
      <c r="C105" s="198"/>
      <c r="D105" s="217" t="n">
        <v>19</v>
      </c>
      <c r="E105" s="199"/>
      <c r="F105" s="200" t="n">
        <v>19</v>
      </c>
      <c r="G105" s="201"/>
    </row>
    <row r="106" customFormat="false" ht="14.25" hidden="false" customHeight="false" outlineLevel="0" collapsed="false">
      <c r="A106" s="196" t="str">
        <f aca="false">$A$87</f>
        <v>Gastmannschaft 5</v>
      </c>
      <c r="B106" s="197" t="n">
        <v>20</v>
      </c>
      <c r="C106" s="198"/>
      <c r="D106" s="217" t="n">
        <v>20</v>
      </c>
      <c r="E106" s="199"/>
      <c r="F106" s="200" t="n">
        <v>20</v>
      </c>
      <c r="G106" s="201"/>
    </row>
    <row r="107" customFormat="false" ht="14.25" hidden="false" customHeight="false" outlineLevel="0" collapsed="false">
      <c r="A107" s="196" t="str">
        <f aca="false">$A$87</f>
        <v>Gastmannschaft 5</v>
      </c>
      <c r="B107" s="197" t="n">
        <v>21</v>
      </c>
      <c r="C107" s="198"/>
      <c r="D107" s="217" t="n">
        <v>21</v>
      </c>
      <c r="E107" s="199"/>
      <c r="F107" s="200" t="n">
        <v>21</v>
      </c>
      <c r="G107" s="201"/>
    </row>
    <row r="108" customFormat="false" ht="24.95" hidden="false" customHeight="true" outlineLevel="0" collapsed="false">
      <c r="A108" s="192" t="s">
        <v>98</v>
      </c>
      <c r="B108" s="222" t="n">
        <v>1</v>
      </c>
      <c r="C108" s="222"/>
      <c r="D108" s="222" t="n">
        <v>1</v>
      </c>
      <c r="E108" s="222"/>
      <c r="F108" s="222" t="n">
        <v>1</v>
      </c>
      <c r="G108" s="222"/>
    </row>
    <row r="109" customFormat="false" ht="14.25" hidden="false" customHeight="false" outlineLevel="0" collapsed="false">
      <c r="A109" s="216" t="str">
        <f aca="false">$A$108</f>
        <v>Gastmannschaft 6</v>
      </c>
      <c r="B109" s="217" t="n">
        <v>2</v>
      </c>
      <c r="C109" s="198"/>
      <c r="D109" s="217" t="n">
        <v>2</v>
      </c>
      <c r="E109" s="199"/>
      <c r="F109" s="200" t="n">
        <v>2</v>
      </c>
      <c r="G109" s="218"/>
    </row>
    <row r="110" customFormat="false" ht="14.25" hidden="false" customHeight="false" outlineLevel="0" collapsed="false">
      <c r="A110" s="216" t="str">
        <f aca="false">$A$108</f>
        <v>Gastmannschaft 6</v>
      </c>
      <c r="B110" s="217" t="n">
        <v>3</v>
      </c>
      <c r="C110" s="198"/>
      <c r="D110" s="217" t="n">
        <v>3</v>
      </c>
      <c r="E110" s="199"/>
      <c r="F110" s="200" t="n">
        <v>3</v>
      </c>
      <c r="G110" s="218"/>
    </row>
    <row r="111" customFormat="false" ht="14.25" hidden="false" customHeight="false" outlineLevel="0" collapsed="false">
      <c r="A111" s="216" t="str">
        <f aca="false">$A$108</f>
        <v>Gastmannschaft 6</v>
      </c>
      <c r="B111" s="217" t="n">
        <v>4</v>
      </c>
      <c r="C111" s="198"/>
      <c r="D111" s="217" t="n">
        <v>4</v>
      </c>
      <c r="E111" s="199"/>
      <c r="F111" s="200" t="n">
        <v>4</v>
      </c>
      <c r="G111" s="218"/>
    </row>
    <row r="112" customFormat="false" ht="14.25" hidden="false" customHeight="false" outlineLevel="0" collapsed="false">
      <c r="A112" s="216" t="str">
        <f aca="false">$A$108</f>
        <v>Gastmannschaft 6</v>
      </c>
      <c r="B112" s="217" t="n">
        <v>5</v>
      </c>
      <c r="C112" s="198"/>
      <c r="D112" s="217" t="n">
        <v>5</v>
      </c>
      <c r="E112" s="199"/>
      <c r="F112" s="200" t="n">
        <v>5</v>
      </c>
      <c r="G112" s="218"/>
    </row>
    <row r="113" customFormat="false" ht="14.25" hidden="false" customHeight="false" outlineLevel="0" collapsed="false">
      <c r="A113" s="216" t="str">
        <f aca="false">$A$108</f>
        <v>Gastmannschaft 6</v>
      </c>
      <c r="B113" s="217" t="n">
        <v>6</v>
      </c>
      <c r="C113" s="198"/>
      <c r="D113" s="217" t="n">
        <v>6</v>
      </c>
      <c r="E113" s="199"/>
      <c r="F113" s="200" t="n">
        <v>6</v>
      </c>
      <c r="G113" s="218"/>
    </row>
    <row r="114" customFormat="false" ht="14.25" hidden="false" customHeight="false" outlineLevel="0" collapsed="false">
      <c r="A114" s="216" t="str">
        <f aca="false">$A$108</f>
        <v>Gastmannschaft 6</v>
      </c>
      <c r="B114" s="217" t="n">
        <v>7</v>
      </c>
      <c r="C114" s="198"/>
      <c r="D114" s="217" t="n">
        <v>7</v>
      </c>
      <c r="E114" s="199"/>
      <c r="F114" s="200" t="n">
        <v>7</v>
      </c>
      <c r="G114" s="218"/>
    </row>
    <row r="115" customFormat="false" ht="14.25" hidden="false" customHeight="false" outlineLevel="0" collapsed="false">
      <c r="A115" s="216" t="str">
        <f aca="false">$A$108</f>
        <v>Gastmannschaft 6</v>
      </c>
      <c r="B115" s="217" t="n">
        <v>8</v>
      </c>
      <c r="C115" s="198"/>
      <c r="D115" s="217" t="n">
        <v>8</v>
      </c>
      <c r="E115" s="199"/>
      <c r="F115" s="200" t="n">
        <v>8</v>
      </c>
      <c r="G115" s="218"/>
    </row>
    <row r="116" customFormat="false" ht="14.25" hidden="false" customHeight="false" outlineLevel="0" collapsed="false">
      <c r="A116" s="216" t="str">
        <f aca="false">$A$108</f>
        <v>Gastmannschaft 6</v>
      </c>
      <c r="B116" s="217" t="n">
        <v>9</v>
      </c>
      <c r="C116" s="198"/>
      <c r="D116" s="217" t="n">
        <v>9</v>
      </c>
      <c r="E116" s="199"/>
      <c r="F116" s="200" t="n">
        <v>9</v>
      </c>
      <c r="G116" s="218"/>
    </row>
    <row r="117" customFormat="false" ht="14.25" hidden="false" customHeight="false" outlineLevel="0" collapsed="false">
      <c r="A117" s="216" t="str">
        <f aca="false">$A$108</f>
        <v>Gastmannschaft 6</v>
      </c>
      <c r="B117" s="217" t="n">
        <v>10</v>
      </c>
      <c r="C117" s="198"/>
      <c r="D117" s="217" t="n">
        <v>10</v>
      </c>
      <c r="E117" s="199"/>
      <c r="F117" s="200" t="n">
        <v>10</v>
      </c>
      <c r="G117" s="218"/>
    </row>
    <row r="118" customFormat="false" ht="14.25" hidden="false" customHeight="false" outlineLevel="0" collapsed="false">
      <c r="A118" s="216" t="str">
        <f aca="false">$A$108</f>
        <v>Gastmannschaft 6</v>
      </c>
      <c r="B118" s="217" t="n">
        <v>11</v>
      </c>
      <c r="C118" s="198"/>
      <c r="D118" s="217" t="n">
        <v>11</v>
      </c>
      <c r="E118" s="199"/>
      <c r="F118" s="200" t="n">
        <v>11</v>
      </c>
      <c r="G118" s="218"/>
    </row>
    <row r="119" customFormat="false" ht="14.25" hidden="false" customHeight="false" outlineLevel="0" collapsed="false">
      <c r="A119" s="216" t="str">
        <f aca="false">$A$108</f>
        <v>Gastmannschaft 6</v>
      </c>
      <c r="B119" s="217" t="n">
        <v>12</v>
      </c>
      <c r="C119" s="198"/>
      <c r="D119" s="217" t="n">
        <v>12</v>
      </c>
      <c r="E119" s="199"/>
      <c r="F119" s="200" t="n">
        <v>12</v>
      </c>
      <c r="G119" s="218"/>
    </row>
    <row r="120" customFormat="false" ht="14.25" hidden="false" customHeight="false" outlineLevel="0" collapsed="false">
      <c r="A120" s="216" t="str">
        <f aca="false">$A$108</f>
        <v>Gastmannschaft 6</v>
      </c>
      <c r="B120" s="217" t="n">
        <v>13</v>
      </c>
      <c r="C120" s="198"/>
      <c r="D120" s="217" t="n">
        <v>13</v>
      </c>
      <c r="E120" s="199"/>
      <c r="F120" s="200" t="n">
        <v>13</v>
      </c>
      <c r="G120" s="218"/>
    </row>
    <row r="121" customFormat="false" ht="14.25" hidden="false" customHeight="false" outlineLevel="0" collapsed="false">
      <c r="A121" s="216" t="str">
        <f aca="false">$A$108</f>
        <v>Gastmannschaft 6</v>
      </c>
      <c r="B121" s="217" t="n">
        <v>14</v>
      </c>
      <c r="C121" s="198"/>
      <c r="D121" s="217" t="n">
        <v>14</v>
      </c>
      <c r="E121" s="199"/>
      <c r="F121" s="200" t="n">
        <v>14</v>
      </c>
      <c r="G121" s="218"/>
    </row>
    <row r="122" customFormat="false" ht="14.25" hidden="false" customHeight="false" outlineLevel="0" collapsed="false">
      <c r="A122" s="216" t="str">
        <f aca="false">$A$108</f>
        <v>Gastmannschaft 6</v>
      </c>
      <c r="B122" s="217" t="n">
        <v>15</v>
      </c>
      <c r="C122" s="198"/>
      <c r="D122" s="217" t="n">
        <v>15</v>
      </c>
      <c r="E122" s="199"/>
      <c r="F122" s="200" t="n">
        <v>15</v>
      </c>
      <c r="G122" s="218"/>
    </row>
    <row r="123" customFormat="false" ht="14.25" hidden="false" customHeight="false" outlineLevel="0" collapsed="false">
      <c r="A123" s="216" t="str">
        <f aca="false">$A$108</f>
        <v>Gastmannschaft 6</v>
      </c>
      <c r="B123" s="217" t="n">
        <v>16</v>
      </c>
      <c r="C123" s="198"/>
      <c r="D123" s="217" t="n">
        <v>16</v>
      </c>
      <c r="E123" s="199"/>
      <c r="F123" s="200" t="n">
        <v>16</v>
      </c>
      <c r="G123" s="218"/>
    </row>
    <row r="124" customFormat="false" ht="14.25" hidden="false" customHeight="false" outlineLevel="0" collapsed="false">
      <c r="A124" s="216" t="str">
        <f aca="false">$A$108</f>
        <v>Gastmannschaft 6</v>
      </c>
      <c r="B124" s="217" t="n">
        <v>17</v>
      </c>
      <c r="C124" s="198"/>
      <c r="D124" s="217" t="n">
        <v>17</v>
      </c>
      <c r="E124" s="199"/>
      <c r="F124" s="200" t="n">
        <v>17</v>
      </c>
      <c r="G124" s="218"/>
    </row>
    <row r="125" customFormat="false" ht="14.25" hidden="false" customHeight="false" outlineLevel="0" collapsed="false">
      <c r="A125" s="216" t="str">
        <f aca="false">$A$108</f>
        <v>Gastmannschaft 6</v>
      </c>
      <c r="B125" s="217" t="n">
        <v>18</v>
      </c>
      <c r="C125" s="198"/>
      <c r="D125" s="217" t="n">
        <v>18</v>
      </c>
      <c r="E125" s="199"/>
      <c r="F125" s="200" t="n">
        <v>18</v>
      </c>
      <c r="G125" s="218"/>
    </row>
    <row r="126" customFormat="false" ht="14.25" hidden="false" customHeight="false" outlineLevel="0" collapsed="false">
      <c r="A126" s="216" t="str">
        <f aca="false">$A$108</f>
        <v>Gastmannschaft 6</v>
      </c>
      <c r="B126" s="217" t="n">
        <v>19</v>
      </c>
      <c r="C126" s="198"/>
      <c r="D126" s="217" t="n">
        <v>19</v>
      </c>
      <c r="E126" s="199"/>
      <c r="F126" s="200" t="n">
        <v>19</v>
      </c>
      <c r="G126" s="218"/>
    </row>
    <row r="127" customFormat="false" ht="14.25" hidden="false" customHeight="false" outlineLevel="0" collapsed="false">
      <c r="A127" s="216" t="str">
        <f aca="false">$A$108</f>
        <v>Gastmannschaft 6</v>
      </c>
      <c r="B127" s="217" t="n">
        <v>20</v>
      </c>
      <c r="C127" s="198"/>
      <c r="D127" s="217" t="n">
        <v>20</v>
      </c>
      <c r="E127" s="199"/>
      <c r="F127" s="200" t="n">
        <v>20</v>
      </c>
      <c r="G127" s="218"/>
    </row>
    <row r="128" customFormat="false" ht="14.25" hidden="false" customHeight="false" outlineLevel="0" collapsed="false">
      <c r="A128" s="216" t="str">
        <f aca="false">$A$108</f>
        <v>Gastmannschaft 6</v>
      </c>
      <c r="B128" s="217" t="n">
        <v>21</v>
      </c>
      <c r="C128" s="198"/>
      <c r="D128" s="217" t="n">
        <v>21</v>
      </c>
      <c r="E128" s="199"/>
      <c r="F128" s="200" t="n">
        <v>21</v>
      </c>
      <c r="G128" s="218"/>
    </row>
    <row r="129" customFormat="false" ht="25.5" hidden="false" customHeight="false" outlineLevel="0" collapsed="false">
      <c r="A129" s="192" t="s">
        <v>99</v>
      </c>
      <c r="B129" s="222" t="n">
        <v>1</v>
      </c>
      <c r="C129" s="222"/>
      <c r="D129" s="222" t="n">
        <v>1</v>
      </c>
      <c r="E129" s="222"/>
      <c r="F129" s="222" t="n">
        <v>1</v>
      </c>
      <c r="G129" s="222"/>
    </row>
    <row r="130" customFormat="false" ht="14.25" hidden="false" customHeight="false" outlineLevel="0" collapsed="false">
      <c r="A130" s="216" t="str">
        <f aca="false">$A$129</f>
        <v>Gastmannschaft 7</v>
      </c>
      <c r="B130" s="197" t="n">
        <v>2</v>
      </c>
      <c r="C130" s="198"/>
      <c r="D130" s="217" t="n">
        <v>2</v>
      </c>
      <c r="E130" s="199"/>
      <c r="F130" s="200" t="n">
        <v>2</v>
      </c>
      <c r="G130" s="201"/>
    </row>
    <row r="131" customFormat="false" ht="14.25" hidden="false" customHeight="false" outlineLevel="0" collapsed="false">
      <c r="A131" s="216" t="str">
        <f aca="false">$A$129</f>
        <v>Gastmannschaft 7</v>
      </c>
      <c r="B131" s="197" t="n">
        <v>3</v>
      </c>
      <c r="C131" s="198"/>
      <c r="D131" s="217" t="n">
        <v>3</v>
      </c>
      <c r="E131" s="199"/>
      <c r="F131" s="200" t="n">
        <v>3</v>
      </c>
      <c r="G131" s="201"/>
    </row>
    <row r="132" customFormat="false" ht="14.25" hidden="false" customHeight="false" outlineLevel="0" collapsed="false">
      <c r="A132" s="216" t="str">
        <f aca="false">$A$129</f>
        <v>Gastmannschaft 7</v>
      </c>
      <c r="B132" s="197" t="n">
        <v>4</v>
      </c>
      <c r="C132" s="198"/>
      <c r="D132" s="217" t="n">
        <v>4</v>
      </c>
      <c r="E132" s="199"/>
      <c r="F132" s="200" t="n">
        <v>4</v>
      </c>
      <c r="G132" s="201"/>
    </row>
    <row r="133" customFormat="false" ht="14.25" hidden="false" customHeight="false" outlineLevel="0" collapsed="false">
      <c r="A133" s="216" t="str">
        <f aca="false">$A$129</f>
        <v>Gastmannschaft 7</v>
      </c>
      <c r="B133" s="197" t="n">
        <v>5</v>
      </c>
      <c r="C133" s="198"/>
      <c r="D133" s="217" t="n">
        <v>5</v>
      </c>
      <c r="E133" s="199"/>
      <c r="F133" s="200" t="n">
        <v>5</v>
      </c>
      <c r="G133" s="201"/>
    </row>
    <row r="134" customFormat="false" ht="14.25" hidden="false" customHeight="false" outlineLevel="0" collapsed="false">
      <c r="A134" s="216" t="str">
        <f aca="false">$A$129</f>
        <v>Gastmannschaft 7</v>
      </c>
      <c r="B134" s="197" t="n">
        <v>6</v>
      </c>
      <c r="C134" s="198"/>
      <c r="D134" s="217" t="n">
        <v>6</v>
      </c>
      <c r="E134" s="199"/>
      <c r="F134" s="200" t="n">
        <v>6</v>
      </c>
      <c r="G134" s="201"/>
    </row>
    <row r="135" customFormat="false" ht="14.25" hidden="false" customHeight="false" outlineLevel="0" collapsed="false">
      <c r="A135" s="216" t="str">
        <f aca="false">$A$129</f>
        <v>Gastmannschaft 7</v>
      </c>
      <c r="B135" s="197" t="n">
        <v>7</v>
      </c>
      <c r="C135" s="198"/>
      <c r="D135" s="217" t="n">
        <v>7</v>
      </c>
      <c r="E135" s="199"/>
      <c r="F135" s="200" t="n">
        <v>7</v>
      </c>
      <c r="G135" s="201"/>
    </row>
    <row r="136" customFormat="false" ht="14.25" hidden="false" customHeight="false" outlineLevel="0" collapsed="false">
      <c r="A136" s="216" t="str">
        <f aca="false">$A$129</f>
        <v>Gastmannschaft 7</v>
      </c>
      <c r="B136" s="197" t="n">
        <v>8</v>
      </c>
      <c r="C136" s="198"/>
      <c r="D136" s="217" t="n">
        <v>8</v>
      </c>
      <c r="E136" s="199"/>
      <c r="F136" s="200" t="n">
        <v>8</v>
      </c>
      <c r="G136" s="201"/>
    </row>
    <row r="137" customFormat="false" ht="14.25" hidden="false" customHeight="false" outlineLevel="0" collapsed="false">
      <c r="A137" s="216" t="str">
        <f aca="false">$A$129</f>
        <v>Gastmannschaft 7</v>
      </c>
      <c r="B137" s="197" t="n">
        <v>9</v>
      </c>
      <c r="C137" s="198"/>
      <c r="D137" s="217" t="n">
        <v>9</v>
      </c>
      <c r="E137" s="199"/>
      <c r="F137" s="200" t="n">
        <v>9</v>
      </c>
      <c r="G137" s="201"/>
    </row>
    <row r="138" customFormat="false" ht="14.25" hidden="false" customHeight="false" outlineLevel="0" collapsed="false">
      <c r="A138" s="216" t="str">
        <f aca="false">$A$129</f>
        <v>Gastmannschaft 7</v>
      </c>
      <c r="B138" s="197" t="n">
        <v>10</v>
      </c>
      <c r="C138" s="198"/>
      <c r="D138" s="217" t="n">
        <v>10</v>
      </c>
      <c r="E138" s="199"/>
      <c r="F138" s="200" t="n">
        <v>10</v>
      </c>
      <c r="G138" s="201"/>
    </row>
    <row r="139" customFormat="false" ht="14.25" hidden="false" customHeight="false" outlineLevel="0" collapsed="false">
      <c r="A139" s="216" t="str">
        <f aca="false">$A$129</f>
        <v>Gastmannschaft 7</v>
      </c>
      <c r="B139" s="197" t="n">
        <v>11</v>
      </c>
      <c r="C139" s="198"/>
      <c r="D139" s="217" t="n">
        <v>11</v>
      </c>
      <c r="E139" s="199"/>
      <c r="F139" s="200" t="n">
        <v>11</v>
      </c>
      <c r="G139" s="201"/>
    </row>
    <row r="140" customFormat="false" ht="14.25" hidden="false" customHeight="false" outlineLevel="0" collapsed="false">
      <c r="A140" s="216" t="str">
        <f aca="false">$A$129</f>
        <v>Gastmannschaft 7</v>
      </c>
      <c r="B140" s="197" t="n">
        <v>12</v>
      </c>
      <c r="C140" s="198"/>
      <c r="D140" s="217" t="n">
        <v>12</v>
      </c>
      <c r="E140" s="199"/>
      <c r="F140" s="200" t="n">
        <v>12</v>
      </c>
      <c r="G140" s="201"/>
    </row>
    <row r="141" customFormat="false" ht="14.25" hidden="false" customHeight="false" outlineLevel="0" collapsed="false">
      <c r="A141" s="216" t="str">
        <f aca="false">$A$129</f>
        <v>Gastmannschaft 7</v>
      </c>
      <c r="B141" s="197" t="n">
        <v>13</v>
      </c>
      <c r="C141" s="198"/>
      <c r="D141" s="217" t="n">
        <v>13</v>
      </c>
      <c r="E141" s="199"/>
      <c r="F141" s="200" t="n">
        <v>13</v>
      </c>
      <c r="G141" s="201"/>
    </row>
    <row r="142" customFormat="false" ht="14.25" hidden="false" customHeight="false" outlineLevel="0" collapsed="false">
      <c r="A142" s="216" t="str">
        <f aca="false">$A$129</f>
        <v>Gastmannschaft 7</v>
      </c>
      <c r="B142" s="197" t="n">
        <v>14</v>
      </c>
      <c r="C142" s="198"/>
      <c r="D142" s="217" t="n">
        <v>14</v>
      </c>
      <c r="E142" s="199"/>
      <c r="F142" s="200" t="n">
        <v>14</v>
      </c>
      <c r="G142" s="201"/>
    </row>
    <row r="143" customFormat="false" ht="14.25" hidden="false" customHeight="false" outlineLevel="0" collapsed="false">
      <c r="A143" s="216" t="str">
        <f aca="false">$A$129</f>
        <v>Gastmannschaft 7</v>
      </c>
      <c r="B143" s="197" t="n">
        <v>15</v>
      </c>
      <c r="C143" s="198"/>
      <c r="D143" s="217" t="n">
        <v>15</v>
      </c>
      <c r="E143" s="199"/>
      <c r="F143" s="200" t="n">
        <v>15</v>
      </c>
      <c r="G143" s="201"/>
    </row>
    <row r="144" customFormat="false" ht="14.25" hidden="false" customHeight="false" outlineLevel="0" collapsed="false">
      <c r="A144" s="216" t="str">
        <f aca="false">$A$129</f>
        <v>Gastmannschaft 7</v>
      </c>
      <c r="B144" s="197" t="n">
        <v>16</v>
      </c>
      <c r="C144" s="198"/>
      <c r="D144" s="217" t="n">
        <v>16</v>
      </c>
      <c r="E144" s="199"/>
      <c r="F144" s="200" t="n">
        <v>16</v>
      </c>
      <c r="G144" s="201"/>
    </row>
    <row r="145" customFormat="false" ht="14.25" hidden="false" customHeight="false" outlineLevel="0" collapsed="false">
      <c r="A145" s="216" t="str">
        <f aca="false">$A$129</f>
        <v>Gastmannschaft 7</v>
      </c>
      <c r="B145" s="197" t="n">
        <v>17</v>
      </c>
      <c r="C145" s="198"/>
      <c r="D145" s="217" t="n">
        <v>17</v>
      </c>
      <c r="E145" s="199"/>
      <c r="F145" s="200" t="n">
        <v>17</v>
      </c>
      <c r="G145" s="201"/>
    </row>
    <row r="146" customFormat="false" ht="14.25" hidden="false" customHeight="false" outlineLevel="0" collapsed="false">
      <c r="A146" s="216" t="str">
        <f aca="false">$A$129</f>
        <v>Gastmannschaft 7</v>
      </c>
      <c r="B146" s="197" t="n">
        <v>18</v>
      </c>
      <c r="C146" s="198"/>
      <c r="D146" s="217" t="n">
        <v>18</v>
      </c>
      <c r="E146" s="199"/>
      <c r="F146" s="200" t="n">
        <v>18</v>
      </c>
      <c r="G146" s="201"/>
    </row>
    <row r="147" customFormat="false" ht="14.25" hidden="false" customHeight="false" outlineLevel="0" collapsed="false">
      <c r="A147" s="216" t="str">
        <f aca="false">$A$129</f>
        <v>Gastmannschaft 7</v>
      </c>
      <c r="B147" s="197" t="n">
        <v>19</v>
      </c>
      <c r="C147" s="198"/>
      <c r="D147" s="217" t="n">
        <v>19</v>
      </c>
      <c r="E147" s="199"/>
      <c r="F147" s="200" t="n">
        <v>19</v>
      </c>
      <c r="G147" s="201"/>
    </row>
    <row r="148" customFormat="false" ht="14.25" hidden="false" customHeight="false" outlineLevel="0" collapsed="false">
      <c r="A148" s="216" t="str">
        <f aca="false">$A$129</f>
        <v>Gastmannschaft 7</v>
      </c>
      <c r="B148" s="197" t="n">
        <v>20</v>
      </c>
      <c r="C148" s="198"/>
      <c r="D148" s="217" t="n">
        <v>20</v>
      </c>
      <c r="E148" s="199"/>
      <c r="F148" s="200" t="n">
        <v>20</v>
      </c>
      <c r="G148" s="201"/>
    </row>
    <row r="149" customFormat="false" ht="14.25" hidden="false" customHeight="false" outlineLevel="0" collapsed="false">
      <c r="A149" s="216" t="str">
        <f aca="false">$A$129</f>
        <v>Gastmannschaft 7</v>
      </c>
      <c r="B149" s="197" t="n">
        <v>21</v>
      </c>
      <c r="C149" s="198"/>
      <c r="D149" s="217" t="n">
        <v>21</v>
      </c>
      <c r="E149" s="199"/>
      <c r="F149" s="200" t="n">
        <v>21</v>
      </c>
      <c r="G149" s="201"/>
    </row>
    <row r="150" customFormat="false" ht="25.5" hidden="false" customHeight="false" outlineLevel="0" collapsed="false">
      <c r="A150" s="192" t="s">
        <v>100</v>
      </c>
      <c r="B150" s="222" t="n">
        <v>1</v>
      </c>
      <c r="C150" s="222"/>
      <c r="D150" s="222" t="n">
        <v>1</v>
      </c>
      <c r="E150" s="222"/>
      <c r="F150" s="222" t="n">
        <v>1</v>
      </c>
      <c r="G150" s="222"/>
    </row>
    <row r="151" customFormat="false" ht="14.25" hidden="false" customHeight="false" outlineLevel="0" collapsed="false">
      <c r="A151" s="216" t="str">
        <f aca="false">$A$150</f>
        <v>Gastmannschaft 8</v>
      </c>
      <c r="B151" s="217" t="n">
        <v>2</v>
      </c>
      <c r="C151" s="198"/>
      <c r="D151" s="217" t="n">
        <v>2</v>
      </c>
      <c r="E151" s="199"/>
      <c r="F151" s="200" t="n">
        <v>2</v>
      </c>
      <c r="G151" s="218"/>
    </row>
    <row r="152" customFormat="false" ht="14.25" hidden="false" customHeight="false" outlineLevel="0" collapsed="false">
      <c r="A152" s="216" t="str">
        <f aca="false">$A$150</f>
        <v>Gastmannschaft 8</v>
      </c>
      <c r="B152" s="217" t="n">
        <v>3</v>
      </c>
      <c r="C152" s="198"/>
      <c r="D152" s="217" t="n">
        <v>3</v>
      </c>
      <c r="E152" s="199"/>
      <c r="F152" s="200" t="n">
        <v>3</v>
      </c>
      <c r="G152" s="218"/>
    </row>
    <row r="153" customFormat="false" ht="14.25" hidden="false" customHeight="false" outlineLevel="0" collapsed="false">
      <c r="A153" s="216" t="str">
        <f aca="false">$A$150</f>
        <v>Gastmannschaft 8</v>
      </c>
      <c r="B153" s="217" t="n">
        <v>4</v>
      </c>
      <c r="C153" s="198"/>
      <c r="D153" s="217" t="n">
        <v>4</v>
      </c>
      <c r="E153" s="199"/>
      <c r="F153" s="200" t="n">
        <v>4</v>
      </c>
      <c r="G153" s="218"/>
    </row>
    <row r="154" customFormat="false" ht="14.25" hidden="false" customHeight="false" outlineLevel="0" collapsed="false">
      <c r="A154" s="216" t="str">
        <f aca="false">$A$150</f>
        <v>Gastmannschaft 8</v>
      </c>
      <c r="B154" s="217" t="n">
        <v>5</v>
      </c>
      <c r="C154" s="198"/>
      <c r="D154" s="217" t="n">
        <v>5</v>
      </c>
      <c r="E154" s="199"/>
      <c r="F154" s="200" t="n">
        <v>5</v>
      </c>
      <c r="G154" s="218"/>
    </row>
    <row r="155" customFormat="false" ht="14.25" hidden="false" customHeight="false" outlineLevel="0" collapsed="false">
      <c r="A155" s="216" t="str">
        <f aca="false">$A$150</f>
        <v>Gastmannschaft 8</v>
      </c>
      <c r="B155" s="217" t="n">
        <v>6</v>
      </c>
      <c r="C155" s="198"/>
      <c r="D155" s="217" t="n">
        <v>6</v>
      </c>
      <c r="E155" s="199"/>
      <c r="F155" s="200" t="n">
        <v>6</v>
      </c>
      <c r="G155" s="218"/>
    </row>
    <row r="156" customFormat="false" ht="14.25" hidden="false" customHeight="false" outlineLevel="0" collapsed="false">
      <c r="A156" s="216" t="str">
        <f aca="false">$A$150</f>
        <v>Gastmannschaft 8</v>
      </c>
      <c r="B156" s="217" t="n">
        <v>7</v>
      </c>
      <c r="C156" s="198"/>
      <c r="D156" s="217" t="n">
        <v>7</v>
      </c>
      <c r="E156" s="199"/>
      <c r="F156" s="200" t="n">
        <v>7</v>
      </c>
      <c r="G156" s="218"/>
    </row>
    <row r="157" customFormat="false" ht="14.25" hidden="false" customHeight="false" outlineLevel="0" collapsed="false">
      <c r="A157" s="216" t="str">
        <f aca="false">$A$150</f>
        <v>Gastmannschaft 8</v>
      </c>
      <c r="B157" s="217" t="n">
        <v>8</v>
      </c>
      <c r="C157" s="198"/>
      <c r="D157" s="217" t="n">
        <v>8</v>
      </c>
      <c r="E157" s="199"/>
      <c r="F157" s="200" t="n">
        <v>8</v>
      </c>
      <c r="G157" s="218"/>
    </row>
    <row r="158" customFormat="false" ht="14.25" hidden="false" customHeight="false" outlineLevel="0" collapsed="false">
      <c r="A158" s="216" t="str">
        <f aca="false">$A$150</f>
        <v>Gastmannschaft 8</v>
      </c>
      <c r="B158" s="217" t="n">
        <v>9</v>
      </c>
      <c r="C158" s="198"/>
      <c r="D158" s="217" t="n">
        <v>9</v>
      </c>
      <c r="E158" s="199"/>
      <c r="F158" s="200" t="n">
        <v>9</v>
      </c>
      <c r="G158" s="218"/>
    </row>
    <row r="159" customFormat="false" ht="14.25" hidden="false" customHeight="false" outlineLevel="0" collapsed="false">
      <c r="A159" s="216" t="str">
        <f aca="false">$A$150</f>
        <v>Gastmannschaft 8</v>
      </c>
      <c r="B159" s="217" t="n">
        <v>10</v>
      </c>
      <c r="C159" s="198"/>
      <c r="D159" s="217" t="n">
        <v>10</v>
      </c>
      <c r="E159" s="199"/>
      <c r="F159" s="200" t="n">
        <v>10</v>
      </c>
      <c r="G159" s="218"/>
    </row>
    <row r="160" customFormat="false" ht="14.25" hidden="false" customHeight="false" outlineLevel="0" collapsed="false">
      <c r="A160" s="216" t="str">
        <f aca="false">$A$150</f>
        <v>Gastmannschaft 8</v>
      </c>
      <c r="B160" s="217" t="n">
        <v>11</v>
      </c>
      <c r="C160" s="198"/>
      <c r="D160" s="217" t="n">
        <v>11</v>
      </c>
      <c r="E160" s="199"/>
      <c r="F160" s="200" t="n">
        <v>11</v>
      </c>
      <c r="G160" s="218"/>
    </row>
    <row r="161" customFormat="false" ht="14.25" hidden="false" customHeight="false" outlineLevel="0" collapsed="false">
      <c r="A161" s="216" t="str">
        <f aca="false">$A$150</f>
        <v>Gastmannschaft 8</v>
      </c>
      <c r="B161" s="217" t="n">
        <v>12</v>
      </c>
      <c r="C161" s="198"/>
      <c r="D161" s="217" t="n">
        <v>12</v>
      </c>
      <c r="E161" s="199"/>
      <c r="F161" s="200" t="n">
        <v>12</v>
      </c>
      <c r="G161" s="218"/>
    </row>
    <row r="162" customFormat="false" ht="14.25" hidden="false" customHeight="false" outlineLevel="0" collapsed="false">
      <c r="A162" s="216" t="str">
        <f aca="false">$A$150</f>
        <v>Gastmannschaft 8</v>
      </c>
      <c r="B162" s="217" t="n">
        <v>13</v>
      </c>
      <c r="C162" s="198"/>
      <c r="D162" s="217" t="n">
        <v>13</v>
      </c>
      <c r="E162" s="199"/>
      <c r="F162" s="200" t="n">
        <v>13</v>
      </c>
      <c r="G162" s="218"/>
    </row>
    <row r="163" customFormat="false" ht="14.25" hidden="false" customHeight="false" outlineLevel="0" collapsed="false">
      <c r="A163" s="216" t="str">
        <f aca="false">$A$150</f>
        <v>Gastmannschaft 8</v>
      </c>
      <c r="B163" s="217" t="n">
        <v>14</v>
      </c>
      <c r="C163" s="198"/>
      <c r="D163" s="217" t="n">
        <v>14</v>
      </c>
      <c r="E163" s="199"/>
      <c r="F163" s="200" t="n">
        <v>14</v>
      </c>
      <c r="G163" s="218"/>
    </row>
    <row r="164" customFormat="false" ht="14.25" hidden="false" customHeight="false" outlineLevel="0" collapsed="false">
      <c r="A164" s="216" t="str">
        <f aca="false">$A$150</f>
        <v>Gastmannschaft 8</v>
      </c>
      <c r="B164" s="217" t="n">
        <v>15</v>
      </c>
      <c r="C164" s="198"/>
      <c r="D164" s="217" t="n">
        <v>15</v>
      </c>
      <c r="E164" s="199"/>
      <c r="F164" s="200" t="n">
        <v>15</v>
      </c>
      <c r="G164" s="218"/>
    </row>
    <row r="165" customFormat="false" ht="14.25" hidden="false" customHeight="false" outlineLevel="0" collapsed="false">
      <c r="A165" s="216" t="str">
        <f aca="false">$A$150</f>
        <v>Gastmannschaft 8</v>
      </c>
      <c r="B165" s="217" t="n">
        <v>16</v>
      </c>
      <c r="C165" s="198"/>
      <c r="D165" s="217" t="n">
        <v>16</v>
      </c>
      <c r="E165" s="199"/>
      <c r="F165" s="200" t="n">
        <v>16</v>
      </c>
      <c r="G165" s="218"/>
    </row>
    <row r="166" customFormat="false" ht="14.25" hidden="false" customHeight="false" outlineLevel="0" collapsed="false">
      <c r="A166" s="216" t="str">
        <f aca="false">$A$150</f>
        <v>Gastmannschaft 8</v>
      </c>
      <c r="B166" s="217" t="n">
        <v>17</v>
      </c>
      <c r="C166" s="198"/>
      <c r="D166" s="217" t="n">
        <v>17</v>
      </c>
      <c r="E166" s="199"/>
      <c r="F166" s="200" t="n">
        <v>17</v>
      </c>
      <c r="G166" s="218"/>
    </row>
    <row r="167" customFormat="false" ht="14.25" hidden="false" customHeight="false" outlineLevel="0" collapsed="false">
      <c r="A167" s="216" t="str">
        <f aca="false">$A$150</f>
        <v>Gastmannschaft 8</v>
      </c>
      <c r="B167" s="217" t="n">
        <v>18</v>
      </c>
      <c r="C167" s="198"/>
      <c r="D167" s="217" t="n">
        <v>18</v>
      </c>
      <c r="E167" s="199"/>
      <c r="F167" s="200" t="n">
        <v>18</v>
      </c>
      <c r="G167" s="218"/>
    </row>
    <row r="168" customFormat="false" ht="14.25" hidden="false" customHeight="false" outlineLevel="0" collapsed="false">
      <c r="A168" s="216" t="str">
        <f aca="false">$A$150</f>
        <v>Gastmannschaft 8</v>
      </c>
      <c r="B168" s="217" t="n">
        <v>19</v>
      </c>
      <c r="C168" s="198"/>
      <c r="D168" s="217" t="n">
        <v>19</v>
      </c>
      <c r="E168" s="199"/>
      <c r="F168" s="200" t="n">
        <v>19</v>
      </c>
      <c r="G168" s="218"/>
    </row>
    <row r="169" customFormat="false" ht="14.25" hidden="false" customHeight="false" outlineLevel="0" collapsed="false">
      <c r="A169" s="216" t="str">
        <f aca="false">$A$150</f>
        <v>Gastmannschaft 8</v>
      </c>
      <c r="B169" s="217" t="n">
        <v>20</v>
      </c>
      <c r="C169" s="198"/>
      <c r="D169" s="217" t="n">
        <v>20</v>
      </c>
      <c r="E169" s="199"/>
      <c r="F169" s="200" t="n">
        <v>20</v>
      </c>
      <c r="G169" s="218"/>
    </row>
    <row r="170" customFormat="false" ht="14.25" hidden="false" customHeight="false" outlineLevel="0" collapsed="false">
      <c r="A170" s="216" t="str">
        <f aca="false">$A$150</f>
        <v>Gastmannschaft 8</v>
      </c>
      <c r="B170" s="217" t="n">
        <v>21</v>
      </c>
      <c r="C170" s="198"/>
      <c r="D170" s="217" t="n">
        <v>21</v>
      </c>
      <c r="E170" s="199"/>
      <c r="F170" s="200" t="n">
        <v>21</v>
      </c>
      <c r="G170" s="218"/>
    </row>
    <row r="171" customFormat="false" ht="25.5" hidden="false" customHeight="false" outlineLevel="0" collapsed="false">
      <c r="A171" s="192" t="s">
        <v>101</v>
      </c>
      <c r="B171" s="222" t="n">
        <v>1</v>
      </c>
      <c r="C171" s="222"/>
      <c r="D171" s="222" t="n">
        <v>1</v>
      </c>
      <c r="E171" s="222"/>
      <c r="F171" s="222" t="n">
        <v>1</v>
      </c>
      <c r="G171" s="222"/>
    </row>
    <row r="172" customFormat="false" ht="14.25" hidden="false" customHeight="false" outlineLevel="0" collapsed="false">
      <c r="A172" s="216" t="str">
        <f aca="false">$A$171</f>
        <v>Gastmannschaft 9</v>
      </c>
      <c r="B172" s="197" t="n">
        <v>2</v>
      </c>
      <c r="C172" s="198"/>
      <c r="D172" s="217" t="n">
        <v>2</v>
      </c>
      <c r="E172" s="199"/>
      <c r="F172" s="200" t="n">
        <v>2</v>
      </c>
      <c r="G172" s="201"/>
    </row>
    <row r="173" customFormat="false" ht="14.25" hidden="false" customHeight="false" outlineLevel="0" collapsed="false">
      <c r="A173" s="216" t="str">
        <f aca="false">$A$171</f>
        <v>Gastmannschaft 9</v>
      </c>
      <c r="B173" s="197" t="n">
        <v>3</v>
      </c>
      <c r="C173" s="198"/>
      <c r="D173" s="217" t="n">
        <v>3</v>
      </c>
      <c r="E173" s="199"/>
      <c r="F173" s="200" t="n">
        <v>3</v>
      </c>
      <c r="G173" s="201"/>
    </row>
    <row r="174" customFormat="false" ht="14.25" hidden="false" customHeight="false" outlineLevel="0" collapsed="false">
      <c r="A174" s="216" t="str">
        <f aca="false">$A$171</f>
        <v>Gastmannschaft 9</v>
      </c>
      <c r="B174" s="197" t="n">
        <v>4</v>
      </c>
      <c r="C174" s="198"/>
      <c r="D174" s="217" t="n">
        <v>4</v>
      </c>
      <c r="E174" s="199"/>
      <c r="F174" s="200" t="n">
        <v>4</v>
      </c>
      <c r="G174" s="201"/>
    </row>
    <row r="175" customFormat="false" ht="14.25" hidden="false" customHeight="false" outlineLevel="0" collapsed="false">
      <c r="A175" s="216" t="str">
        <f aca="false">$A$171</f>
        <v>Gastmannschaft 9</v>
      </c>
      <c r="B175" s="197" t="n">
        <v>5</v>
      </c>
      <c r="C175" s="198"/>
      <c r="D175" s="217" t="n">
        <v>5</v>
      </c>
      <c r="E175" s="199"/>
      <c r="F175" s="200" t="n">
        <v>5</v>
      </c>
      <c r="G175" s="201"/>
    </row>
    <row r="176" customFormat="false" ht="14.25" hidden="false" customHeight="false" outlineLevel="0" collapsed="false">
      <c r="A176" s="216" t="str">
        <f aca="false">$A$171</f>
        <v>Gastmannschaft 9</v>
      </c>
      <c r="B176" s="197" t="n">
        <v>6</v>
      </c>
      <c r="C176" s="198"/>
      <c r="D176" s="217" t="n">
        <v>6</v>
      </c>
      <c r="E176" s="199"/>
      <c r="F176" s="200" t="n">
        <v>6</v>
      </c>
      <c r="G176" s="201"/>
    </row>
    <row r="177" customFormat="false" ht="14.25" hidden="false" customHeight="false" outlineLevel="0" collapsed="false">
      <c r="A177" s="216" t="str">
        <f aca="false">$A$171</f>
        <v>Gastmannschaft 9</v>
      </c>
      <c r="B177" s="197" t="n">
        <v>7</v>
      </c>
      <c r="C177" s="198"/>
      <c r="D177" s="217" t="n">
        <v>7</v>
      </c>
      <c r="E177" s="199"/>
      <c r="F177" s="200" t="n">
        <v>7</v>
      </c>
      <c r="G177" s="201"/>
    </row>
    <row r="178" customFormat="false" ht="14.25" hidden="false" customHeight="false" outlineLevel="0" collapsed="false">
      <c r="A178" s="216" t="str">
        <f aca="false">$A$171</f>
        <v>Gastmannschaft 9</v>
      </c>
      <c r="B178" s="197" t="n">
        <v>8</v>
      </c>
      <c r="C178" s="198"/>
      <c r="D178" s="217" t="n">
        <v>8</v>
      </c>
      <c r="E178" s="199"/>
      <c r="F178" s="200" t="n">
        <v>8</v>
      </c>
      <c r="G178" s="201"/>
    </row>
    <row r="179" customFormat="false" ht="14.25" hidden="false" customHeight="false" outlineLevel="0" collapsed="false">
      <c r="A179" s="216" t="str">
        <f aca="false">$A$171</f>
        <v>Gastmannschaft 9</v>
      </c>
      <c r="B179" s="197" t="n">
        <v>9</v>
      </c>
      <c r="C179" s="198"/>
      <c r="D179" s="217" t="n">
        <v>9</v>
      </c>
      <c r="E179" s="199"/>
      <c r="F179" s="200" t="n">
        <v>9</v>
      </c>
      <c r="G179" s="201"/>
    </row>
    <row r="180" customFormat="false" ht="14.25" hidden="false" customHeight="false" outlineLevel="0" collapsed="false">
      <c r="A180" s="216" t="str">
        <f aca="false">$A$171</f>
        <v>Gastmannschaft 9</v>
      </c>
      <c r="B180" s="197" t="n">
        <v>10</v>
      </c>
      <c r="C180" s="198"/>
      <c r="D180" s="217" t="n">
        <v>10</v>
      </c>
      <c r="E180" s="199"/>
      <c r="F180" s="200" t="n">
        <v>10</v>
      </c>
      <c r="G180" s="201"/>
    </row>
    <row r="181" customFormat="false" ht="14.25" hidden="false" customHeight="false" outlineLevel="0" collapsed="false">
      <c r="A181" s="216" t="str">
        <f aca="false">$A$171</f>
        <v>Gastmannschaft 9</v>
      </c>
      <c r="B181" s="197" t="n">
        <v>11</v>
      </c>
      <c r="C181" s="198"/>
      <c r="D181" s="217" t="n">
        <v>11</v>
      </c>
      <c r="E181" s="199"/>
      <c r="F181" s="200" t="n">
        <v>11</v>
      </c>
      <c r="G181" s="201"/>
    </row>
    <row r="182" customFormat="false" ht="14.25" hidden="false" customHeight="false" outlineLevel="0" collapsed="false">
      <c r="A182" s="216" t="str">
        <f aca="false">$A$171</f>
        <v>Gastmannschaft 9</v>
      </c>
      <c r="B182" s="197" t="n">
        <v>12</v>
      </c>
      <c r="C182" s="198"/>
      <c r="D182" s="217" t="n">
        <v>12</v>
      </c>
      <c r="E182" s="199"/>
      <c r="F182" s="200" t="n">
        <v>12</v>
      </c>
      <c r="G182" s="201"/>
    </row>
    <row r="183" customFormat="false" ht="14.25" hidden="false" customHeight="false" outlineLevel="0" collapsed="false">
      <c r="A183" s="216" t="str">
        <f aca="false">$A$171</f>
        <v>Gastmannschaft 9</v>
      </c>
      <c r="B183" s="197" t="n">
        <v>13</v>
      </c>
      <c r="C183" s="198"/>
      <c r="D183" s="217" t="n">
        <v>13</v>
      </c>
      <c r="E183" s="199"/>
      <c r="F183" s="200" t="n">
        <v>13</v>
      </c>
      <c r="G183" s="201"/>
    </row>
    <row r="184" customFormat="false" ht="14.25" hidden="false" customHeight="false" outlineLevel="0" collapsed="false">
      <c r="A184" s="216" t="str">
        <f aca="false">$A$171</f>
        <v>Gastmannschaft 9</v>
      </c>
      <c r="B184" s="197" t="n">
        <v>14</v>
      </c>
      <c r="C184" s="198"/>
      <c r="D184" s="217" t="n">
        <v>14</v>
      </c>
      <c r="E184" s="199"/>
      <c r="F184" s="200" t="n">
        <v>14</v>
      </c>
      <c r="G184" s="201"/>
    </row>
    <row r="185" customFormat="false" ht="14.25" hidden="false" customHeight="false" outlineLevel="0" collapsed="false">
      <c r="A185" s="216" t="str">
        <f aca="false">$A$171</f>
        <v>Gastmannschaft 9</v>
      </c>
      <c r="B185" s="197" t="n">
        <v>15</v>
      </c>
      <c r="C185" s="198"/>
      <c r="D185" s="217" t="n">
        <v>15</v>
      </c>
      <c r="E185" s="199"/>
      <c r="F185" s="200" t="n">
        <v>15</v>
      </c>
      <c r="G185" s="201"/>
    </row>
    <row r="186" customFormat="false" ht="14.25" hidden="false" customHeight="false" outlineLevel="0" collapsed="false">
      <c r="A186" s="216" t="str">
        <f aca="false">$A$171</f>
        <v>Gastmannschaft 9</v>
      </c>
      <c r="B186" s="197" t="n">
        <v>16</v>
      </c>
      <c r="C186" s="198"/>
      <c r="D186" s="217" t="n">
        <v>16</v>
      </c>
      <c r="E186" s="199"/>
      <c r="F186" s="200" t="n">
        <v>16</v>
      </c>
      <c r="G186" s="201"/>
    </row>
    <row r="187" customFormat="false" ht="14.25" hidden="false" customHeight="false" outlineLevel="0" collapsed="false">
      <c r="A187" s="216" t="str">
        <f aca="false">$A$171</f>
        <v>Gastmannschaft 9</v>
      </c>
      <c r="B187" s="197" t="n">
        <v>17</v>
      </c>
      <c r="C187" s="198"/>
      <c r="D187" s="217" t="n">
        <v>17</v>
      </c>
      <c r="E187" s="199"/>
      <c r="F187" s="200" t="n">
        <v>17</v>
      </c>
      <c r="G187" s="201"/>
    </row>
    <row r="188" customFormat="false" ht="14.25" hidden="false" customHeight="false" outlineLevel="0" collapsed="false">
      <c r="A188" s="216" t="str">
        <f aca="false">$A$171</f>
        <v>Gastmannschaft 9</v>
      </c>
      <c r="B188" s="197" t="n">
        <v>18</v>
      </c>
      <c r="C188" s="198"/>
      <c r="D188" s="217" t="n">
        <v>18</v>
      </c>
      <c r="E188" s="199"/>
      <c r="F188" s="200" t="n">
        <v>18</v>
      </c>
      <c r="G188" s="201"/>
    </row>
    <row r="189" customFormat="false" ht="14.25" hidden="false" customHeight="false" outlineLevel="0" collapsed="false">
      <c r="A189" s="216" t="str">
        <f aca="false">$A$171</f>
        <v>Gastmannschaft 9</v>
      </c>
      <c r="B189" s="197" t="n">
        <v>19</v>
      </c>
      <c r="C189" s="198"/>
      <c r="D189" s="217" t="n">
        <v>19</v>
      </c>
      <c r="E189" s="199"/>
      <c r="F189" s="200" t="n">
        <v>19</v>
      </c>
      <c r="G189" s="201"/>
    </row>
    <row r="190" customFormat="false" ht="14.25" hidden="false" customHeight="false" outlineLevel="0" collapsed="false">
      <c r="A190" s="216" t="str">
        <f aca="false">$A$171</f>
        <v>Gastmannschaft 9</v>
      </c>
      <c r="B190" s="197" t="n">
        <v>20</v>
      </c>
      <c r="C190" s="198"/>
      <c r="D190" s="217" t="n">
        <v>20</v>
      </c>
      <c r="E190" s="199"/>
      <c r="F190" s="200" t="n">
        <v>20</v>
      </c>
      <c r="G190" s="201"/>
    </row>
    <row r="191" customFormat="false" ht="14.25" hidden="false" customHeight="false" outlineLevel="0" collapsed="false">
      <c r="A191" s="216" t="str">
        <f aca="false">$A$171</f>
        <v>Gastmannschaft 9</v>
      </c>
      <c r="B191" s="197" t="n">
        <v>21</v>
      </c>
      <c r="C191" s="198"/>
      <c r="D191" s="217" t="n">
        <v>21</v>
      </c>
      <c r="E191" s="199"/>
      <c r="F191" s="200" t="n">
        <v>21</v>
      </c>
      <c r="G191" s="201"/>
    </row>
    <row r="192" customFormat="false" ht="25.5" hidden="false" customHeight="false" outlineLevel="0" collapsed="false">
      <c r="A192" s="228" t="s">
        <v>102</v>
      </c>
      <c r="B192" s="229" t="n">
        <v>1</v>
      </c>
      <c r="C192" s="229"/>
      <c r="D192" s="229" t="n">
        <v>1</v>
      </c>
      <c r="E192" s="229"/>
      <c r="F192" s="229" t="n">
        <v>1</v>
      </c>
      <c r="G192" s="229"/>
    </row>
    <row r="193" customFormat="false" ht="14.25" hidden="false" customHeight="false" outlineLevel="0" collapsed="false">
      <c r="A193" s="216" t="str">
        <f aca="false">$A$192</f>
        <v>Gastmannschaft 10</v>
      </c>
      <c r="B193" s="217" t="n">
        <v>2</v>
      </c>
      <c r="C193" s="198"/>
      <c r="D193" s="217" t="n">
        <v>2</v>
      </c>
      <c r="E193" s="199"/>
      <c r="F193" s="200" t="n">
        <v>2</v>
      </c>
      <c r="G193" s="218"/>
    </row>
    <row r="194" customFormat="false" ht="14.25" hidden="false" customHeight="false" outlineLevel="0" collapsed="false">
      <c r="A194" s="216" t="str">
        <f aca="false">$A$192</f>
        <v>Gastmannschaft 10</v>
      </c>
      <c r="B194" s="217" t="n">
        <v>3</v>
      </c>
      <c r="C194" s="198"/>
      <c r="D194" s="217" t="n">
        <v>3</v>
      </c>
      <c r="E194" s="199"/>
      <c r="F194" s="200" t="n">
        <v>3</v>
      </c>
      <c r="G194" s="218"/>
    </row>
    <row r="195" customFormat="false" ht="14.25" hidden="false" customHeight="false" outlineLevel="0" collapsed="false">
      <c r="A195" s="216" t="str">
        <f aca="false">$A$192</f>
        <v>Gastmannschaft 10</v>
      </c>
      <c r="B195" s="217" t="n">
        <v>4</v>
      </c>
      <c r="C195" s="198"/>
      <c r="D195" s="217" t="n">
        <v>4</v>
      </c>
      <c r="E195" s="199"/>
      <c r="F195" s="200" t="n">
        <v>4</v>
      </c>
      <c r="G195" s="218"/>
    </row>
    <row r="196" customFormat="false" ht="14.25" hidden="false" customHeight="false" outlineLevel="0" collapsed="false">
      <c r="A196" s="216" t="str">
        <f aca="false">$A$192</f>
        <v>Gastmannschaft 10</v>
      </c>
      <c r="B196" s="217" t="n">
        <v>5</v>
      </c>
      <c r="C196" s="198"/>
      <c r="D196" s="217" t="n">
        <v>5</v>
      </c>
      <c r="E196" s="199"/>
      <c r="F196" s="200" t="n">
        <v>5</v>
      </c>
      <c r="G196" s="218"/>
    </row>
    <row r="197" customFormat="false" ht="14.25" hidden="false" customHeight="false" outlineLevel="0" collapsed="false">
      <c r="A197" s="216" t="str">
        <f aca="false">$A$192</f>
        <v>Gastmannschaft 10</v>
      </c>
      <c r="B197" s="217" t="n">
        <v>6</v>
      </c>
      <c r="C197" s="198"/>
      <c r="D197" s="217" t="n">
        <v>6</v>
      </c>
      <c r="E197" s="199"/>
      <c r="F197" s="200" t="n">
        <v>6</v>
      </c>
      <c r="G197" s="218"/>
    </row>
    <row r="198" customFormat="false" ht="14.25" hidden="false" customHeight="false" outlineLevel="0" collapsed="false">
      <c r="A198" s="216" t="str">
        <f aca="false">$A$192</f>
        <v>Gastmannschaft 10</v>
      </c>
      <c r="B198" s="217" t="n">
        <v>7</v>
      </c>
      <c r="C198" s="198"/>
      <c r="D198" s="217" t="n">
        <v>7</v>
      </c>
      <c r="E198" s="199"/>
      <c r="F198" s="200" t="n">
        <v>7</v>
      </c>
      <c r="G198" s="218"/>
    </row>
    <row r="199" customFormat="false" ht="14.25" hidden="false" customHeight="false" outlineLevel="0" collapsed="false">
      <c r="A199" s="216" t="str">
        <f aca="false">$A$192</f>
        <v>Gastmannschaft 10</v>
      </c>
      <c r="B199" s="217" t="n">
        <v>8</v>
      </c>
      <c r="C199" s="198"/>
      <c r="D199" s="217" t="n">
        <v>8</v>
      </c>
      <c r="E199" s="199"/>
      <c r="F199" s="200" t="n">
        <v>8</v>
      </c>
      <c r="G199" s="218"/>
    </row>
    <row r="200" customFormat="false" ht="14.25" hidden="false" customHeight="false" outlineLevel="0" collapsed="false">
      <c r="A200" s="216" t="str">
        <f aca="false">$A$192</f>
        <v>Gastmannschaft 10</v>
      </c>
      <c r="B200" s="217" t="n">
        <v>9</v>
      </c>
      <c r="C200" s="198"/>
      <c r="D200" s="217" t="n">
        <v>9</v>
      </c>
      <c r="E200" s="199"/>
      <c r="F200" s="200" t="n">
        <v>9</v>
      </c>
      <c r="G200" s="218"/>
    </row>
    <row r="201" customFormat="false" ht="14.25" hidden="false" customHeight="false" outlineLevel="0" collapsed="false">
      <c r="A201" s="216" t="str">
        <f aca="false">$A$192</f>
        <v>Gastmannschaft 10</v>
      </c>
      <c r="B201" s="217" t="n">
        <v>10</v>
      </c>
      <c r="C201" s="198"/>
      <c r="D201" s="217" t="n">
        <v>10</v>
      </c>
      <c r="E201" s="199"/>
      <c r="F201" s="200" t="n">
        <v>10</v>
      </c>
      <c r="G201" s="218"/>
    </row>
    <row r="202" customFormat="false" ht="14.25" hidden="false" customHeight="false" outlineLevel="0" collapsed="false">
      <c r="A202" s="216" t="str">
        <f aca="false">$A$192</f>
        <v>Gastmannschaft 10</v>
      </c>
      <c r="B202" s="217" t="n">
        <v>11</v>
      </c>
      <c r="C202" s="198"/>
      <c r="D202" s="217" t="n">
        <v>11</v>
      </c>
      <c r="E202" s="199"/>
      <c r="F202" s="200" t="n">
        <v>11</v>
      </c>
      <c r="G202" s="218"/>
    </row>
    <row r="203" customFormat="false" ht="14.25" hidden="false" customHeight="false" outlineLevel="0" collapsed="false">
      <c r="A203" s="216" t="str">
        <f aca="false">$A$192</f>
        <v>Gastmannschaft 10</v>
      </c>
      <c r="B203" s="217" t="n">
        <v>12</v>
      </c>
      <c r="C203" s="198"/>
      <c r="D203" s="217" t="n">
        <v>12</v>
      </c>
      <c r="E203" s="199"/>
      <c r="F203" s="200" t="n">
        <v>12</v>
      </c>
      <c r="G203" s="218"/>
    </row>
    <row r="204" customFormat="false" ht="14.25" hidden="false" customHeight="false" outlineLevel="0" collapsed="false">
      <c r="A204" s="216" t="str">
        <f aca="false">$A$192</f>
        <v>Gastmannschaft 10</v>
      </c>
      <c r="B204" s="217" t="n">
        <v>13</v>
      </c>
      <c r="C204" s="198"/>
      <c r="D204" s="217" t="n">
        <v>13</v>
      </c>
      <c r="E204" s="199"/>
      <c r="F204" s="200" t="n">
        <v>13</v>
      </c>
      <c r="G204" s="218"/>
    </row>
    <row r="205" customFormat="false" ht="14.25" hidden="false" customHeight="false" outlineLevel="0" collapsed="false">
      <c r="A205" s="216" t="str">
        <f aca="false">$A$192</f>
        <v>Gastmannschaft 10</v>
      </c>
      <c r="B205" s="217" t="n">
        <v>14</v>
      </c>
      <c r="C205" s="198"/>
      <c r="D205" s="217" t="n">
        <v>14</v>
      </c>
      <c r="E205" s="199"/>
      <c r="F205" s="200" t="n">
        <v>14</v>
      </c>
      <c r="G205" s="218"/>
    </row>
    <row r="206" customFormat="false" ht="14.25" hidden="false" customHeight="false" outlineLevel="0" collapsed="false">
      <c r="A206" s="216" t="str">
        <f aca="false">$A$192</f>
        <v>Gastmannschaft 10</v>
      </c>
      <c r="B206" s="217" t="n">
        <v>15</v>
      </c>
      <c r="C206" s="198"/>
      <c r="D206" s="217" t="n">
        <v>15</v>
      </c>
      <c r="E206" s="199"/>
      <c r="F206" s="200" t="n">
        <v>15</v>
      </c>
      <c r="G206" s="218"/>
    </row>
    <row r="207" customFormat="false" ht="14.25" hidden="false" customHeight="false" outlineLevel="0" collapsed="false">
      <c r="A207" s="216" t="str">
        <f aca="false">$A$192</f>
        <v>Gastmannschaft 10</v>
      </c>
      <c r="B207" s="217" t="n">
        <v>16</v>
      </c>
      <c r="C207" s="198"/>
      <c r="D207" s="217" t="n">
        <v>16</v>
      </c>
      <c r="E207" s="199"/>
      <c r="F207" s="200" t="n">
        <v>16</v>
      </c>
      <c r="G207" s="218"/>
    </row>
    <row r="208" customFormat="false" ht="14.25" hidden="false" customHeight="false" outlineLevel="0" collapsed="false">
      <c r="A208" s="216" t="str">
        <f aca="false">$A$192</f>
        <v>Gastmannschaft 10</v>
      </c>
      <c r="B208" s="217" t="n">
        <v>17</v>
      </c>
      <c r="C208" s="198"/>
      <c r="D208" s="217" t="n">
        <v>17</v>
      </c>
      <c r="E208" s="199"/>
      <c r="F208" s="200" t="n">
        <v>17</v>
      </c>
      <c r="G208" s="218"/>
    </row>
    <row r="209" customFormat="false" ht="14.25" hidden="false" customHeight="false" outlineLevel="0" collapsed="false">
      <c r="A209" s="216" t="str">
        <f aca="false">$A$192</f>
        <v>Gastmannschaft 10</v>
      </c>
      <c r="B209" s="217" t="n">
        <v>18</v>
      </c>
      <c r="C209" s="198"/>
      <c r="D209" s="217" t="n">
        <v>18</v>
      </c>
      <c r="E209" s="199"/>
      <c r="F209" s="200" t="n">
        <v>18</v>
      </c>
      <c r="G209" s="218"/>
    </row>
    <row r="210" customFormat="false" ht="14.25" hidden="false" customHeight="false" outlineLevel="0" collapsed="false">
      <c r="A210" s="216" t="str">
        <f aca="false">$A$192</f>
        <v>Gastmannschaft 10</v>
      </c>
      <c r="B210" s="217" t="n">
        <v>19</v>
      </c>
      <c r="C210" s="198"/>
      <c r="D210" s="217" t="n">
        <v>19</v>
      </c>
      <c r="E210" s="199"/>
      <c r="F210" s="200" t="n">
        <v>19</v>
      </c>
      <c r="G210" s="218"/>
    </row>
    <row r="211" customFormat="false" ht="14.25" hidden="false" customHeight="false" outlineLevel="0" collapsed="false">
      <c r="A211" s="216" t="str">
        <f aca="false">$A$192</f>
        <v>Gastmannschaft 10</v>
      </c>
      <c r="B211" s="217" t="n">
        <v>20</v>
      </c>
      <c r="C211" s="198"/>
      <c r="D211" s="217" t="n">
        <v>20</v>
      </c>
      <c r="E211" s="199"/>
      <c r="F211" s="200" t="n">
        <v>20</v>
      </c>
      <c r="G211" s="218"/>
    </row>
    <row r="212" customFormat="false" ht="14.25" hidden="false" customHeight="false" outlineLevel="0" collapsed="false">
      <c r="A212" s="216" t="str">
        <f aca="false">$A$192</f>
        <v>Gastmannschaft 10</v>
      </c>
      <c r="B212" s="217" t="n">
        <v>21</v>
      </c>
      <c r="C212" s="198"/>
      <c r="D212" s="217" t="n">
        <v>21</v>
      </c>
      <c r="E212" s="199"/>
      <c r="F212" s="200" t="n">
        <v>21</v>
      </c>
      <c r="G212" s="218"/>
    </row>
    <row r="213" customFormat="false" ht="25.5" hidden="false" customHeight="false" outlineLevel="0" collapsed="false">
      <c r="A213" s="228" t="s">
        <v>103</v>
      </c>
      <c r="B213" s="222" t="n">
        <v>1</v>
      </c>
      <c r="C213" s="222"/>
      <c r="D213" s="222" t="n">
        <v>1</v>
      </c>
      <c r="E213" s="222"/>
      <c r="F213" s="222" t="n">
        <v>1</v>
      </c>
      <c r="G213" s="222"/>
    </row>
    <row r="214" customFormat="false" ht="14.25" hidden="false" customHeight="false" outlineLevel="0" collapsed="false">
      <c r="A214" s="216" t="str">
        <f aca="false">$A$213</f>
        <v>Gastmannschaft 11</v>
      </c>
      <c r="B214" s="197" t="n">
        <v>2</v>
      </c>
      <c r="C214" s="198"/>
      <c r="D214" s="217" t="n">
        <v>2</v>
      </c>
      <c r="E214" s="199"/>
      <c r="F214" s="200" t="n">
        <v>2</v>
      </c>
      <c r="G214" s="201"/>
    </row>
    <row r="215" customFormat="false" ht="14.25" hidden="false" customHeight="false" outlineLevel="0" collapsed="false">
      <c r="A215" s="216" t="str">
        <f aca="false">$A$213</f>
        <v>Gastmannschaft 11</v>
      </c>
      <c r="B215" s="197" t="n">
        <v>3</v>
      </c>
      <c r="C215" s="198"/>
      <c r="D215" s="217" t="n">
        <v>3</v>
      </c>
      <c r="E215" s="199"/>
      <c r="F215" s="200" t="n">
        <v>3</v>
      </c>
      <c r="G215" s="201"/>
    </row>
    <row r="216" customFormat="false" ht="14.25" hidden="false" customHeight="false" outlineLevel="0" collapsed="false">
      <c r="A216" s="216" t="str">
        <f aca="false">$A$213</f>
        <v>Gastmannschaft 11</v>
      </c>
      <c r="B216" s="197" t="n">
        <v>4</v>
      </c>
      <c r="C216" s="198"/>
      <c r="D216" s="217" t="n">
        <v>4</v>
      </c>
      <c r="E216" s="199"/>
      <c r="F216" s="200" t="n">
        <v>4</v>
      </c>
      <c r="G216" s="201"/>
    </row>
    <row r="217" customFormat="false" ht="14.25" hidden="false" customHeight="false" outlineLevel="0" collapsed="false">
      <c r="A217" s="216" t="str">
        <f aca="false">$A$213</f>
        <v>Gastmannschaft 11</v>
      </c>
      <c r="B217" s="197" t="n">
        <v>5</v>
      </c>
      <c r="C217" s="198"/>
      <c r="D217" s="217" t="n">
        <v>5</v>
      </c>
      <c r="E217" s="199"/>
      <c r="F217" s="200" t="n">
        <v>5</v>
      </c>
      <c r="G217" s="201"/>
    </row>
    <row r="218" customFormat="false" ht="14.25" hidden="false" customHeight="false" outlineLevel="0" collapsed="false">
      <c r="A218" s="216" t="str">
        <f aca="false">$A$213</f>
        <v>Gastmannschaft 11</v>
      </c>
      <c r="B218" s="197" t="n">
        <v>6</v>
      </c>
      <c r="C218" s="198"/>
      <c r="D218" s="217" t="n">
        <v>6</v>
      </c>
      <c r="E218" s="199"/>
      <c r="F218" s="200" t="n">
        <v>6</v>
      </c>
      <c r="G218" s="201"/>
    </row>
    <row r="219" customFormat="false" ht="14.25" hidden="false" customHeight="false" outlineLevel="0" collapsed="false">
      <c r="A219" s="216" t="str">
        <f aca="false">$A$213</f>
        <v>Gastmannschaft 11</v>
      </c>
      <c r="B219" s="197" t="n">
        <v>7</v>
      </c>
      <c r="C219" s="198"/>
      <c r="D219" s="217" t="n">
        <v>7</v>
      </c>
      <c r="E219" s="199"/>
      <c r="F219" s="200" t="n">
        <v>7</v>
      </c>
      <c r="G219" s="201"/>
    </row>
    <row r="220" customFormat="false" ht="14.25" hidden="false" customHeight="false" outlineLevel="0" collapsed="false">
      <c r="A220" s="216" t="str">
        <f aca="false">$A$213</f>
        <v>Gastmannschaft 11</v>
      </c>
      <c r="B220" s="197" t="n">
        <v>8</v>
      </c>
      <c r="C220" s="198"/>
      <c r="D220" s="217" t="n">
        <v>8</v>
      </c>
      <c r="E220" s="199"/>
      <c r="F220" s="200" t="n">
        <v>8</v>
      </c>
      <c r="G220" s="201"/>
    </row>
    <row r="221" customFormat="false" ht="14.25" hidden="false" customHeight="false" outlineLevel="0" collapsed="false">
      <c r="A221" s="216" t="str">
        <f aca="false">$A$213</f>
        <v>Gastmannschaft 11</v>
      </c>
      <c r="B221" s="197" t="n">
        <v>9</v>
      </c>
      <c r="C221" s="198"/>
      <c r="D221" s="217" t="n">
        <v>9</v>
      </c>
      <c r="E221" s="199"/>
      <c r="F221" s="200" t="n">
        <v>9</v>
      </c>
      <c r="G221" s="201"/>
    </row>
    <row r="222" customFormat="false" ht="14.25" hidden="false" customHeight="false" outlineLevel="0" collapsed="false">
      <c r="A222" s="216" t="str">
        <f aca="false">$A$213</f>
        <v>Gastmannschaft 11</v>
      </c>
      <c r="B222" s="197" t="n">
        <v>10</v>
      </c>
      <c r="C222" s="198"/>
      <c r="D222" s="217" t="n">
        <v>10</v>
      </c>
      <c r="E222" s="199"/>
      <c r="F222" s="200" t="n">
        <v>10</v>
      </c>
      <c r="G222" s="201"/>
    </row>
    <row r="223" customFormat="false" ht="14.25" hidden="false" customHeight="false" outlineLevel="0" collapsed="false">
      <c r="A223" s="216" t="str">
        <f aca="false">$A$213</f>
        <v>Gastmannschaft 11</v>
      </c>
      <c r="B223" s="197" t="n">
        <v>11</v>
      </c>
      <c r="C223" s="198"/>
      <c r="D223" s="217" t="n">
        <v>11</v>
      </c>
      <c r="E223" s="199"/>
      <c r="F223" s="200" t="n">
        <v>11</v>
      </c>
      <c r="G223" s="201"/>
    </row>
    <row r="224" customFormat="false" ht="14.25" hidden="false" customHeight="false" outlineLevel="0" collapsed="false">
      <c r="A224" s="216" t="str">
        <f aca="false">$A$213</f>
        <v>Gastmannschaft 11</v>
      </c>
      <c r="B224" s="197" t="n">
        <v>12</v>
      </c>
      <c r="C224" s="198"/>
      <c r="D224" s="217" t="n">
        <v>12</v>
      </c>
      <c r="E224" s="199"/>
      <c r="F224" s="200" t="n">
        <v>12</v>
      </c>
      <c r="G224" s="201"/>
    </row>
    <row r="225" customFormat="false" ht="14.25" hidden="false" customHeight="false" outlineLevel="0" collapsed="false">
      <c r="A225" s="216" t="str">
        <f aca="false">$A$213</f>
        <v>Gastmannschaft 11</v>
      </c>
      <c r="B225" s="197" t="n">
        <v>13</v>
      </c>
      <c r="C225" s="198"/>
      <c r="D225" s="217" t="n">
        <v>13</v>
      </c>
      <c r="E225" s="199"/>
      <c r="F225" s="200" t="n">
        <v>13</v>
      </c>
      <c r="G225" s="201"/>
    </row>
    <row r="226" customFormat="false" ht="14.25" hidden="false" customHeight="false" outlineLevel="0" collapsed="false">
      <c r="A226" s="216" t="str">
        <f aca="false">$A$213</f>
        <v>Gastmannschaft 11</v>
      </c>
      <c r="B226" s="197" t="n">
        <v>14</v>
      </c>
      <c r="C226" s="198"/>
      <c r="D226" s="217" t="n">
        <v>14</v>
      </c>
      <c r="E226" s="199"/>
      <c r="F226" s="200" t="n">
        <v>14</v>
      </c>
      <c r="G226" s="201"/>
    </row>
    <row r="227" customFormat="false" ht="14.25" hidden="false" customHeight="false" outlineLevel="0" collapsed="false">
      <c r="A227" s="216" t="str">
        <f aca="false">$A$213</f>
        <v>Gastmannschaft 11</v>
      </c>
      <c r="B227" s="197" t="n">
        <v>15</v>
      </c>
      <c r="C227" s="198"/>
      <c r="D227" s="217" t="n">
        <v>15</v>
      </c>
      <c r="E227" s="199"/>
      <c r="F227" s="200" t="n">
        <v>15</v>
      </c>
      <c r="G227" s="201"/>
    </row>
    <row r="228" customFormat="false" ht="14.25" hidden="false" customHeight="false" outlineLevel="0" collapsed="false">
      <c r="A228" s="216" t="str">
        <f aca="false">$A$213</f>
        <v>Gastmannschaft 11</v>
      </c>
      <c r="B228" s="197" t="n">
        <v>16</v>
      </c>
      <c r="C228" s="198"/>
      <c r="D228" s="217" t="n">
        <v>16</v>
      </c>
      <c r="E228" s="199"/>
      <c r="F228" s="200" t="n">
        <v>16</v>
      </c>
      <c r="G228" s="201"/>
    </row>
    <row r="229" customFormat="false" ht="14.25" hidden="false" customHeight="false" outlineLevel="0" collapsed="false">
      <c r="A229" s="216" t="str">
        <f aca="false">$A$213</f>
        <v>Gastmannschaft 11</v>
      </c>
      <c r="B229" s="197" t="n">
        <v>17</v>
      </c>
      <c r="C229" s="198"/>
      <c r="D229" s="217" t="n">
        <v>17</v>
      </c>
      <c r="E229" s="199"/>
      <c r="F229" s="200" t="n">
        <v>17</v>
      </c>
      <c r="G229" s="201"/>
    </row>
    <row r="230" customFormat="false" ht="14.25" hidden="false" customHeight="false" outlineLevel="0" collapsed="false">
      <c r="A230" s="216" t="str">
        <f aca="false">$A$213</f>
        <v>Gastmannschaft 11</v>
      </c>
      <c r="B230" s="197" t="n">
        <v>18</v>
      </c>
      <c r="C230" s="198"/>
      <c r="D230" s="217" t="n">
        <v>18</v>
      </c>
      <c r="E230" s="199"/>
      <c r="F230" s="200" t="n">
        <v>18</v>
      </c>
      <c r="G230" s="201"/>
    </row>
    <row r="231" customFormat="false" ht="14.25" hidden="false" customHeight="false" outlineLevel="0" collapsed="false">
      <c r="A231" s="216" t="str">
        <f aca="false">$A$213</f>
        <v>Gastmannschaft 11</v>
      </c>
      <c r="B231" s="197" t="n">
        <v>19</v>
      </c>
      <c r="C231" s="198"/>
      <c r="D231" s="217" t="n">
        <v>19</v>
      </c>
      <c r="E231" s="199"/>
      <c r="F231" s="200" t="n">
        <v>19</v>
      </c>
      <c r="G231" s="201"/>
    </row>
    <row r="232" customFormat="false" ht="14.25" hidden="false" customHeight="false" outlineLevel="0" collapsed="false">
      <c r="A232" s="216" t="str">
        <f aca="false">$A$213</f>
        <v>Gastmannschaft 11</v>
      </c>
      <c r="B232" s="197" t="n">
        <v>20</v>
      </c>
      <c r="C232" s="198"/>
      <c r="D232" s="217" t="n">
        <v>20</v>
      </c>
      <c r="E232" s="199"/>
      <c r="F232" s="200" t="n">
        <v>20</v>
      </c>
      <c r="G232" s="201"/>
    </row>
    <row r="233" customFormat="false" ht="15" hidden="false" customHeight="true" outlineLevel="0" collapsed="false">
      <c r="A233" s="216" t="str">
        <f aca="false">$A$213</f>
        <v>Gastmannschaft 11</v>
      </c>
      <c r="B233" s="197" t="n">
        <v>21</v>
      </c>
      <c r="C233" s="198"/>
      <c r="D233" s="217" t="n">
        <v>21</v>
      </c>
      <c r="E233" s="199"/>
      <c r="F233" s="200" t="n">
        <v>21</v>
      </c>
      <c r="G233" s="201"/>
    </row>
    <row r="234" customFormat="false" ht="24.95" hidden="false" customHeight="true" outlineLevel="0" collapsed="false">
      <c r="J234" s="183"/>
      <c r="M234" s="183"/>
    </row>
    <row r="235" customFormat="false" ht="12.75" hidden="false" customHeight="false" outlineLevel="0" collapsed="false">
      <c r="J235" s="183"/>
      <c r="M235" s="183"/>
    </row>
    <row r="236" customFormat="false" ht="12.75" hidden="false" customHeight="false" outlineLevel="0" collapsed="false">
      <c r="J236" s="183"/>
      <c r="M236" s="183"/>
    </row>
    <row r="237" customFormat="false" ht="12.75" hidden="false" customHeight="false" outlineLevel="0" collapsed="false">
      <c r="J237" s="183"/>
      <c r="M237" s="183"/>
    </row>
    <row r="238" customFormat="false" ht="12.75" hidden="false" customHeight="false" outlineLevel="0" collapsed="false">
      <c r="J238" s="183"/>
      <c r="M238" s="183"/>
    </row>
    <row r="239" customFormat="false" ht="12.75" hidden="false" customHeight="false" outlineLevel="0" collapsed="false">
      <c r="J239" s="183"/>
      <c r="M239" s="183"/>
    </row>
    <row r="240" customFormat="false" ht="12.75" hidden="false" customHeight="false" outlineLevel="0" collapsed="false">
      <c r="J240" s="183"/>
      <c r="M240" s="183"/>
    </row>
    <row r="241" customFormat="false" ht="12.75" hidden="false" customHeight="false" outlineLevel="0" collapsed="false">
      <c r="J241" s="183"/>
      <c r="M241" s="183"/>
    </row>
    <row r="242" customFormat="false" ht="12.75" hidden="false" customHeight="false" outlineLevel="0" collapsed="false">
      <c r="J242" s="183"/>
      <c r="M242" s="183"/>
    </row>
    <row r="243" customFormat="false" ht="12.75" hidden="false" customHeight="false" outlineLevel="0" collapsed="false">
      <c r="J243" s="183"/>
      <c r="M243" s="183"/>
    </row>
    <row r="244" customFormat="false" ht="12.75" hidden="false" customHeight="false" outlineLevel="0" collapsed="false">
      <c r="J244" s="183"/>
      <c r="M244" s="183"/>
    </row>
    <row r="245" customFormat="false" ht="12.75" hidden="false" customHeight="false" outlineLevel="0" collapsed="false">
      <c r="J245" s="183"/>
      <c r="M245" s="183"/>
    </row>
  </sheetData>
  <sheetProtection sheet="true" password="dc45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7" min="5" style="0" width="5.71"/>
    <col collapsed="false" customWidth="true" hidden="false" outlineLevel="0" max="8" min="8" style="0" width="2.84"/>
    <col collapsed="false" customWidth="true" hidden="false" outlineLevel="0" max="9" min="9" style="0" width="2.7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3" min="13" style="0" width="22.99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M3" s="230"/>
      <c r="N3" s="230"/>
      <c r="O3" s="230"/>
      <c r="P3" s="230"/>
      <c r="Q3" s="230"/>
      <c r="R3" s="230"/>
      <c r="S3" s="230"/>
      <c r="T3" s="230"/>
      <c r="U3" s="230"/>
      <c r="V3" s="230"/>
    </row>
    <row r="4" customFormat="false" ht="13.5" hidden="false" customHeight="false" outlineLevel="0" collapsed="false">
      <c r="L4" s="231"/>
      <c r="M4" s="232"/>
      <c r="N4" s="232"/>
      <c r="O4" s="232"/>
      <c r="P4" s="232"/>
      <c r="Q4" s="232"/>
      <c r="R4" s="232"/>
      <c r="S4" s="232"/>
      <c r="T4" s="232"/>
      <c r="U4" s="232"/>
      <c r="V4" s="232"/>
    </row>
    <row r="5" customFormat="false" ht="14.25" hidden="false" customHeight="false" outlineLevel="0" collapsed="false">
      <c r="A5" s="233"/>
      <c r="B5" s="234" t="s">
        <v>105</v>
      </c>
      <c r="C5" s="235"/>
      <c r="D5" s="236"/>
      <c r="E5" s="236"/>
      <c r="F5" s="236"/>
      <c r="G5" s="236"/>
      <c r="H5" s="236"/>
      <c r="I5" s="236"/>
      <c r="J5" s="234"/>
      <c r="K5" s="234"/>
      <c r="L5" s="237"/>
      <c r="M5" s="238"/>
      <c r="N5" s="235"/>
      <c r="O5" s="239"/>
      <c r="P5" s="240"/>
      <c r="Q5" s="240"/>
      <c r="R5" s="240"/>
      <c r="S5" s="240"/>
      <c r="T5" s="240"/>
      <c r="U5" s="240"/>
      <c r="V5" s="240"/>
    </row>
    <row r="6" customFormat="false" ht="12.75" hidden="false" customHeight="false" outlineLevel="0" collapsed="false">
      <c r="A6" s="241"/>
      <c r="B6" s="16"/>
      <c r="C6" s="16"/>
      <c r="D6" s="16"/>
      <c r="E6" s="16"/>
      <c r="F6" s="16"/>
      <c r="G6" s="16"/>
      <c r="H6" s="16"/>
      <c r="I6" s="16"/>
      <c r="J6" s="16"/>
      <c r="K6" s="16"/>
      <c r="L6" s="231"/>
      <c r="M6" s="231"/>
      <c r="N6" s="231"/>
      <c r="O6" s="242"/>
      <c r="P6" s="243"/>
      <c r="Q6" s="243"/>
      <c r="R6" s="243"/>
      <c r="S6" s="243"/>
      <c r="T6" s="243"/>
      <c r="U6" s="243"/>
      <c r="V6" s="243"/>
    </row>
    <row r="7" customFormat="false" ht="13.5" hidden="false" customHeight="false" outlineLevel="0" collapsed="false">
      <c r="A7" s="244" t="s">
        <v>31</v>
      </c>
      <c r="B7" s="245" t="s">
        <v>72</v>
      </c>
      <c r="C7" s="245"/>
      <c r="D7" s="245"/>
      <c r="E7" s="245" t="s">
        <v>24</v>
      </c>
      <c r="F7" s="245" t="s">
        <v>25</v>
      </c>
      <c r="G7" s="245" t="s">
        <v>26</v>
      </c>
      <c r="H7" s="245" t="s">
        <v>27</v>
      </c>
      <c r="I7" s="245"/>
      <c r="J7" s="51"/>
      <c r="K7" s="51"/>
      <c r="L7" s="231"/>
      <c r="M7" s="231"/>
      <c r="N7" s="231"/>
      <c r="O7" s="246"/>
      <c r="P7" s="51"/>
      <c r="Q7" s="51"/>
      <c r="R7" s="51"/>
      <c r="S7" s="51"/>
      <c r="T7" s="51"/>
      <c r="U7" s="51"/>
      <c r="V7" s="51"/>
    </row>
    <row r="8" customFormat="false" ht="15.75" hidden="false" customHeight="false" outlineLevel="0" collapsed="false">
      <c r="A8" s="247" t="str">
        <f aca="false">IF(H12&gt;0,M11,"P")</f>
        <v>P</v>
      </c>
      <c r="B8" s="248" t="str">
        <f aca="false">IF(H12&gt;0,M10,"X")</f>
        <v>X</v>
      </c>
      <c r="C8" s="248"/>
      <c r="D8" s="248"/>
      <c r="E8" s="249"/>
      <c r="F8" s="249"/>
      <c r="G8" s="249"/>
      <c r="H8" s="250" t="n">
        <f aca="false">SUM(F8:G8)</f>
        <v>0</v>
      </c>
      <c r="I8" s="250"/>
      <c r="J8" s="59"/>
      <c r="K8" s="80"/>
      <c r="L8" s="251" t="s">
        <v>106</v>
      </c>
      <c r="M8" s="252"/>
      <c r="N8" s="243"/>
      <c r="O8" s="253"/>
      <c r="P8" s="254"/>
      <c r="Q8" s="254"/>
      <c r="R8" s="254"/>
      <c r="S8" s="255"/>
      <c r="T8" s="255"/>
      <c r="U8" s="256"/>
      <c r="V8" s="256"/>
    </row>
    <row r="9" customFormat="false" ht="15.75" hidden="false" customHeight="false" outlineLevel="0" collapsed="false">
      <c r="A9" s="257" t="str">
        <f aca="false">IF(A8="P","M/J",M12)</f>
        <v>M/J</v>
      </c>
      <c r="B9" s="248"/>
      <c r="C9" s="248"/>
      <c r="D9" s="248"/>
      <c r="E9" s="249"/>
      <c r="F9" s="249"/>
      <c r="G9" s="249"/>
      <c r="H9" s="250" t="n">
        <f aca="false">SUM(F9:G9)</f>
        <v>0</v>
      </c>
      <c r="I9" s="250"/>
      <c r="J9" s="59"/>
      <c r="K9" s="80"/>
      <c r="L9" s="258"/>
      <c r="M9" s="259"/>
      <c r="N9" s="51"/>
      <c r="O9" s="253"/>
      <c r="P9" s="254"/>
      <c r="Q9" s="254"/>
      <c r="R9" s="254"/>
      <c r="S9" s="255"/>
      <c r="T9" s="255"/>
      <c r="U9" s="256"/>
      <c r="V9" s="256"/>
    </row>
    <row r="10" customFormat="false" ht="15.75" hidden="false" customHeight="false" outlineLevel="0" collapsed="false">
      <c r="A10" s="260"/>
      <c r="B10" s="63"/>
      <c r="C10" s="63"/>
      <c r="D10" s="63"/>
      <c r="E10" s="249"/>
      <c r="F10" s="249"/>
      <c r="G10" s="249"/>
      <c r="H10" s="250" t="n">
        <f aca="false">SUM(F10:G10)</f>
        <v>0</v>
      </c>
      <c r="I10" s="250"/>
      <c r="J10" s="59"/>
      <c r="K10" s="80"/>
      <c r="L10" s="261" t="s">
        <v>63</v>
      </c>
      <c r="M10" s="253"/>
      <c r="N10" s="262"/>
      <c r="O10" s="246"/>
      <c r="P10" s="254"/>
      <c r="Q10" s="254"/>
      <c r="R10" s="254"/>
      <c r="S10" s="263"/>
      <c r="T10" s="263"/>
      <c r="U10" s="256"/>
      <c r="V10" s="256"/>
    </row>
    <row r="11" customFormat="false" ht="15.75" hidden="false" customHeight="true" outlineLevel="0" collapsed="false">
      <c r="A11" s="264"/>
      <c r="B11" s="265"/>
      <c r="C11" s="266"/>
      <c r="D11" s="267"/>
      <c r="E11" s="249"/>
      <c r="F11" s="249"/>
      <c r="G11" s="249"/>
      <c r="H11" s="250" t="n">
        <f aca="false">SUM(F11:G11)</f>
        <v>0</v>
      </c>
      <c r="I11" s="250"/>
      <c r="J11" s="59"/>
      <c r="K11" s="80"/>
      <c r="L11" s="268" t="s">
        <v>107</v>
      </c>
      <c r="M11" s="269"/>
      <c r="N11" s="262"/>
      <c r="O11" s="253"/>
      <c r="P11" s="254"/>
      <c r="Q11" s="254"/>
      <c r="R11" s="254"/>
      <c r="S11" s="255"/>
      <c r="T11" s="255"/>
      <c r="U11" s="256"/>
      <c r="V11" s="256"/>
    </row>
    <row r="12" customFormat="false" ht="16.5" hidden="false" customHeight="true" outlineLevel="0" collapsed="false">
      <c r="A12" s="270"/>
      <c r="B12" s="271" t="s">
        <v>108</v>
      </c>
      <c r="C12" s="271"/>
      <c r="D12" s="271"/>
      <c r="E12" s="249" t="n">
        <f aca="false">SUM(E8:E11)</f>
        <v>0</v>
      </c>
      <c r="F12" s="249" t="n">
        <f aca="false">SUM(F8:F11)</f>
        <v>0</v>
      </c>
      <c r="G12" s="249" t="n">
        <f aca="false">SUM(G8:G11)</f>
        <v>0</v>
      </c>
      <c r="H12" s="272" t="n">
        <f aca="false">SUM(H8:I11)</f>
        <v>0</v>
      </c>
      <c r="I12" s="272"/>
      <c r="J12" s="59"/>
      <c r="K12" s="80"/>
      <c r="L12" s="273" t="s">
        <v>109</v>
      </c>
      <c r="M12" s="274"/>
      <c r="N12" s="51"/>
      <c r="O12" s="253"/>
      <c r="P12" s="254"/>
      <c r="Q12" s="254"/>
      <c r="R12" s="254"/>
      <c r="S12" s="255"/>
      <c r="T12" s="255"/>
      <c r="U12" s="256"/>
      <c r="V12" s="256"/>
    </row>
    <row r="13" customFormat="false" ht="13.5" hidden="false" customHeight="true" outlineLevel="0" collapsed="false">
      <c r="A13" s="275"/>
      <c r="B13" s="80"/>
      <c r="C13" s="80"/>
      <c r="D13" s="80"/>
      <c r="E13" s="276"/>
      <c r="F13" s="277"/>
      <c r="G13" s="276"/>
      <c r="H13" s="278"/>
      <c r="I13" s="278"/>
      <c r="J13" s="80"/>
      <c r="K13" s="80"/>
      <c r="L13" s="279"/>
      <c r="M13" s="262"/>
      <c r="N13" s="262"/>
      <c r="O13" s="280"/>
      <c r="P13" s="263"/>
      <c r="Q13" s="263"/>
      <c r="R13" s="263"/>
      <c r="S13" s="281"/>
      <c r="T13" s="281"/>
      <c r="U13" s="256"/>
      <c r="V13" s="263"/>
    </row>
    <row r="14" customFormat="false" ht="12.75" hidden="false" customHeight="true" outlineLevel="0" collapsed="false">
      <c r="A14" s="244" t="s">
        <v>31</v>
      </c>
      <c r="B14" s="245" t="s">
        <v>72</v>
      </c>
      <c r="C14" s="245"/>
      <c r="D14" s="245"/>
      <c r="E14" s="245" t="s">
        <v>24</v>
      </c>
      <c r="F14" s="245" t="s">
        <v>25</v>
      </c>
      <c r="G14" s="245" t="s">
        <v>26</v>
      </c>
      <c r="H14" s="245" t="s">
        <v>27</v>
      </c>
      <c r="I14" s="245"/>
      <c r="J14" s="51"/>
      <c r="K14" s="80"/>
      <c r="L14" s="282" t="s">
        <v>110</v>
      </c>
      <c r="M14" s="283"/>
      <c r="N14" s="262"/>
      <c r="O14" s="246"/>
      <c r="P14" s="51"/>
      <c r="Q14" s="51"/>
      <c r="R14" s="51"/>
      <c r="S14" s="51"/>
      <c r="T14" s="51"/>
      <c r="U14" s="51"/>
      <c r="V14" s="51"/>
    </row>
    <row r="15" customFormat="false" ht="15.75" hidden="false" customHeight="false" outlineLevel="0" collapsed="false">
      <c r="A15" s="247" t="str">
        <f aca="false">IF(H19&gt;0,M17,"P")</f>
        <v>P</v>
      </c>
      <c r="B15" s="248" t="str">
        <f aca="false">IF(H19&gt;0,M16,"X")</f>
        <v>X</v>
      </c>
      <c r="C15" s="248"/>
      <c r="D15" s="248"/>
      <c r="E15" s="249"/>
      <c r="F15" s="249"/>
      <c r="G15" s="249"/>
      <c r="H15" s="250" t="n">
        <f aca="false">SUM(F15:G15)</f>
        <v>0</v>
      </c>
      <c r="I15" s="250"/>
      <c r="J15" s="59"/>
      <c r="K15" s="80"/>
      <c r="L15" s="258"/>
      <c r="M15" s="259"/>
      <c r="N15" s="80"/>
      <c r="O15" s="253"/>
      <c r="P15" s="254"/>
      <c r="Q15" s="254"/>
      <c r="R15" s="254"/>
      <c r="S15" s="255"/>
      <c r="T15" s="255"/>
      <c r="U15" s="256"/>
      <c r="V15" s="256"/>
    </row>
    <row r="16" customFormat="false" ht="15.75" hidden="false" customHeight="false" outlineLevel="0" collapsed="false">
      <c r="A16" s="284" t="str">
        <f aca="false">IF(A15="P","M/J",M18)</f>
        <v>M/J</v>
      </c>
      <c r="B16" s="248"/>
      <c r="C16" s="248"/>
      <c r="D16" s="248"/>
      <c r="E16" s="249"/>
      <c r="F16" s="249"/>
      <c r="G16" s="249"/>
      <c r="H16" s="250" t="n">
        <f aca="false">SUM(F16:G16)</f>
        <v>0</v>
      </c>
      <c r="I16" s="250"/>
      <c r="J16" s="59"/>
      <c r="K16" s="80"/>
      <c r="L16" s="258" t="s">
        <v>63</v>
      </c>
      <c r="M16" s="259"/>
      <c r="N16" s="51"/>
      <c r="O16" s="253"/>
      <c r="P16" s="254"/>
      <c r="Q16" s="254"/>
      <c r="R16" s="254"/>
      <c r="S16" s="255"/>
      <c r="T16" s="255"/>
      <c r="U16" s="256"/>
      <c r="V16" s="256"/>
    </row>
    <row r="17" customFormat="false" ht="15.75" hidden="false" customHeight="true" outlineLevel="0" collapsed="false">
      <c r="A17" s="260"/>
      <c r="B17" s="63"/>
      <c r="C17" s="63"/>
      <c r="D17" s="63"/>
      <c r="E17" s="249"/>
      <c r="F17" s="249"/>
      <c r="G17" s="249"/>
      <c r="H17" s="250" t="n">
        <f aca="false">SUM(F17:G17)</f>
        <v>0</v>
      </c>
      <c r="I17" s="250"/>
      <c r="J17" s="59"/>
      <c r="K17" s="80"/>
      <c r="L17" s="261" t="s">
        <v>107</v>
      </c>
      <c r="M17" s="269"/>
      <c r="N17" s="262"/>
      <c r="O17" s="246"/>
      <c r="P17" s="254"/>
      <c r="Q17" s="254"/>
      <c r="R17" s="254"/>
      <c r="S17" s="263"/>
      <c r="T17" s="263"/>
      <c r="U17" s="256"/>
      <c r="V17" s="256"/>
    </row>
    <row r="18" customFormat="false" ht="16.5" hidden="false" customHeight="true" outlineLevel="0" collapsed="false">
      <c r="A18" s="264"/>
      <c r="B18" s="265"/>
      <c r="C18" s="266"/>
      <c r="D18" s="267"/>
      <c r="E18" s="249"/>
      <c r="F18" s="249"/>
      <c r="G18" s="249"/>
      <c r="H18" s="250" t="n">
        <f aca="false">SUM(F18:G18)</f>
        <v>0</v>
      </c>
      <c r="I18" s="250"/>
      <c r="J18" s="59"/>
      <c r="K18" s="80"/>
      <c r="L18" s="285" t="s">
        <v>109</v>
      </c>
      <c r="M18" s="286"/>
      <c r="N18" s="262"/>
      <c r="O18" s="253"/>
      <c r="P18" s="254"/>
      <c r="Q18" s="254"/>
      <c r="R18" s="254"/>
      <c r="S18" s="255"/>
      <c r="T18" s="255"/>
      <c r="U18" s="256"/>
      <c r="V18" s="256"/>
    </row>
    <row r="19" customFormat="false" ht="15.75" hidden="false" customHeight="true" outlineLevel="0" collapsed="false">
      <c r="A19" s="270"/>
      <c r="B19" s="271" t="s">
        <v>108</v>
      </c>
      <c r="C19" s="271"/>
      <c r="D19" s="271"/>
      <c r="E19" s="249" t="n">
        <f aca="false">SUM(E15:E18)</f>
        <v>0</v>
      </c>
      <c r="F19" s="249" t="n">
        <f aca="false">SUM(F15:F18)</f>
        <v>0</v>
      </c>
      <c r="G19" s="249" t="n">
        <f aca="false">SUM(G15:G18)</f>
        <v>0</v>
      </c>
      <c r="H19" s="250" t="n">
        <f aca="false">SUM(H15:I18)</f>
        <v>0</v>
      </c>
      <c r="I19" s="250"/>
      <c r="J19" s="59"/>
      <c r="K19" s="80"/>
      <c r="L19" s="287"/>
      <c r="M19" s="262"/>
      <c r="N19" s="262"/>
      <c r="O19" s="253"/>
      <c r="P19" s="254"/>
      <c r="Q19" s="254"/>
      <c r="R19" s="254"/>
      <c r="S19" s="255"/>
      <c r="T19" s="255"/>
      <c r="U19" s="256"/>
      <c r="V19" s="256"/>
    </row>
    <row r="20" customFormat="false" ht="12.75" hidden="false" customHeight="false" outlineLevel="0" collapsed="false">
      <c r="A20" s="28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89"/>
      <c r="M20" s="289"/>
      <c r="N20" s="231"/>
      <c r="O20" s="290"/>
      <c r="P20" s="231"/>
      <c r="Q20" s="231"/>
      <c r="R20" s="231"/>
      <c r="S20" s="231"/>
      <c r="T20" s="231"/>
      <c r="U20" s="231"/>
      <c r="V20" s="231"/>
    </row>
    <row r="21" customFormat="false" ht="13.5" hidden="false" customHeight="false" outlineLevel="0" collapsed="false">
      <c r="A21" s="291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3"/>
      <c r="M21" s="293"/>
      <c r="N21" s="292"/>
      <c r="O21" s="294"/>
      <c r="P21" s="231"/>
      <c r="Q21" s="231"/>
      <c r="R21" s="231"/>
      <c r="S21" s="231"/>
      <c r="T21" s="231"/>
      <c r="U21" s="231"/>
      <c r="V21" s="231"/>
    </row>
    <row r="22" customFormat="false" ht="13.5" hidden="false" customHeight="false" outlineLevel="0" collapsed="false">
      <c r="L22" s="183"/>
      <c r="M22" s="183"/>
    </row>
    <row r="23" customFormat="false" ht="12.75" hidden="false" customHeight="false" outlineLevel="0" collapsed="false">
      <c r="A23" s="295"/>
      <c r="B23" s="296" t="s">
        <v>111</v>
      </c>
      <c r="C23" s="296"/>
      <c r="D23" s="296"/>
      <c r="E23" s="296"/>
      <c r="F23" s="296"/>
      <c r="G23" s="296"/>
      <c r="H23" s="296"/>
      <c r="I23" s="296"/>
      <c r="J23" s="296"/>
      <c r="K23" s="296"/>
      <c r="L23" s="297"/>
      <c r="M23" s="297"/>
      <c r="N23" s="296"/>
      <c r="O23" s="298"/>
    </row>
    <row r="24" customFormat="false" ht="12.75" hidden="false" customHeight="false" outlineLevel="0" collapsed="false">
      <c r="A24" s="241"/>
      <c r="B24" s="16"/>
      <c r="C24" s="16"/>
      <c r="D24" s="16"/>
      <c r="E24" s="16"/>
      <c r="F24" s="16"/>
      <c r="G24" s="16"/>
      <c r="H24" s="16"/>
      <c r="I24" s="16"/>
      <c r="J24" s="231"/>
      <c r="K24" s="231"/>
      <c r="L24" s="289"/>
      <c r="M24" s="289"/>
      <c r="N24" s="231"/>
      <c r="O24" s="290"/>
    </row>
    <row r="25" customFormat="false" ht="15.75" hidden="false" customHeight="true" outlineLevel="0" collapsed="false">
      <c r="A25" s="244" t="s">
        <v>31</v>
      </c>
      <c r="B25" s="245" t="s">
        <v>72</v>
      </c>
      <c r="C25" s="245"/>
      <c r="D25" s="245"/>
      <c r="E25" s="245" t="s">
        <v>24</v>
      </c>
      <c r="F25" s="245" t="s">
        <v>25</v>
      </c>
      <c r="G25" s="245" t="s">
        <v>26</v>
      </c>
      <c r="H25" s="245" t="s">
        <v>27</v>
      </c>
      <c r="I25" s="245"/>
      <c r="J25" s="231"/>
      <c r="K25" s="231"/>
      <c r="L25" s="289"/>
      <c r="M25" s="289"/>
      <c r="N25" s="231"/>
      <c r="O25" s="290"/>
    </row>
    <row r="26" customFormat="false" ht="15.75" hidden="false" customHeight="true" outlineLevel="0" collapsed="false">
      <c r="A26" s="247" t="str">
        <f aca="false">IF(H30&gt;0,M29,"P")</f>
        <v>P</v>
      </c>
      <c r="B26" s="248" t="str">
        <f aca="false">IF(H30&gt;0,M28,"X")</f>
        <v>X</v>
      </c>
      <c r="C26" s="248"/>
      <c r="D26" s="248"/>
      <c r="E26" s="249"/>
      <c r="F26" s="249"/>
      <c r="G26" s="249"/>
      <c r="H26" s="250" t="n">
        <f aca="false">SUM(F26:G26)</f>
        <v>0</v>
      </c>
      <c r="I26" s="250"/>
      <c r="J26" s="231"/>
      <c r="K26" s="231"/>
      <c r="L26" s="251" t="s">
        <v>106</v>
      </c>
      <c r="M26" s="252"/>
      <c r="N26" s="243"/>
      <c r="O26" s="290"/>
    </row>
    <row r="27" customFormat="false" ht="15.75" hidden="false" customHeight="true" outlineLevel="0" collapsed="false">
      <c r="A27" s="257" t="str">
        <f aca="false">IF(A26="P","M/J",M30)</f>
        <v>M/J</v>
      </c>
      <c r="B27" s="248"/>
      <c r="C27" s="248"/>
      <c r="D27" s="248"/>
      <c r="E27" s="249"/>
      <c r="F27" s="249"/>
      <c r="G27" s="249"/>
      <c r="H27" s="250" t="n">
        <f aca="false">SUM(F27:G27)</f>
        <v>0</v>
      </c>
      <c r="I27" s="250"/>
      <c r="J27" s="231"/>
      <c r="K27" s="231"/>
      <c r="L27" s="258"/>
      <c r="M27" s="259"/>
      <c r="N27" s="51"/>
      <c r="O27" s="290"/>
    </row>
    <row r="28" customFormat="false" ht="15.75" hidden="false" customHeight="true" outlineLevel="0" collapsed="false">
      <c r="A28" s="260"/>
      <c r="B28" s="63"/>
      <c r="C28" s="63"/>
      <c r="D28" s="63"/>
      <c r="E28" s="249"/>
      <c r="F28" s="249"/>
      <c r="G28" s="249"/>
      <c r="H28" s="250" t="n">
        <f aca="false">SUM(F28:G28)</f>
        <v>0</v>
      </c>
      <c r="I28" s="250"/>
      <c r="J28" s="231"/>
      <c r="K28" s="231"/>
      <c r="L28" s="261" t="s">
        <v>63</v>
      </c>
      <c r="M28" s="253"/>
      <c r="N28" s="262"/>
      <c r="O28" s="290"/>
    </row>
    <row r="29" customFormat="false" ht="15.75" hidden="false" customHeight="true" outlineLevel="0" collapsed="false">
      <c r="A29" s="264"/>
      <c r="B29" s="265"/>
      <c r="C29" s="266"/>
      <c r="D29" s="267"/>
      <c r="E29" s="249"/>
      <c r="F29" s="249"/>
      <c r="G29" s="249"/>
      <c r="H29" s="250" t="n">
        <f aca="false">SUM(F29:G29)</f>
        <v>0</v>
      </c>
      <c r="I29" s="250"/>
      <c r="J29" s="231"/>
      <c r="K29" s="231"/>
      <c r="L29" s="268" t="s">
        <v>107</v>
      </c>
      <c r="M29" s="269"/>
      <c r="N29" s="262"/>
      <c r="O29" s="290"/>
    </row>
    <row r="30" customFormat="false" ht="15.75" hidden="false" customHeight="true" outlineLevel="0" collapsed="false">
      <c r="A30" s="270"/>
      <c r="B30" s="271" t="s">
        <v>108</v>
      </c>
      <c r="C30" s="271"/>
      <c r="D30" s="271"/>
      <c r="E30" s="249" t="n">
        <f aca="false">SUM(E26:E29)</f>
        <v>0</v>
      </c>
      <c r="F30" s="249" t="n">
        <f aca="false">SUM(F26:F29)</f>
        <v>0</v>
      </c>
      <c r="G30" s="249" t="n">
        <f aca="false">SUM(G26:G29)</f>
        <v>0</v>
      </c>
      <c r="H30" s="272" t="n">
        <f aca="false">SUM(H26:I29)</f>
        <v>0</v>
      </c>
      <c r="I30" s="272"/>
      <c r="J30" s="231"/>
      <c r="K30" s="231"/>
      <c r="L30" s="273" t="s">
        <v>109</v>
      </c>
      <c r="M30" s="274"/>
      <c r="N30" s="51"/>
      <c r="O30" s="290"/>
    </row>
    <row r="31" customFormat="false" ht="15.75" hidden="false" customHeight="true" outlineLevel="0" collapsed="false">
      <c r="A31" s="275"/>
      <c r="B31" s="80"/>
      <c r="C31" s="80"/>
      <c r="D31" s="80"/>
      <c r="E31" s="276"/>
      <c r="F31" s="277"/>
      <c r="G31" s="276"/>
      <c r="H31" s="278"/>
      <c r="I31" s="278"/>
      <c r="J31" s="231"/>
      <c r="K31" s="231"/>
      <c r="L31" s="279"/>
      <c r="M31" s="262"/>
      <c r="N31" s="262"/>
      <c r="O31" s="290"/>
    </row>
    <row r="32" customFormat="false" ht="15.75" hidden="false" customHeight="true" outlineLevel="0" collapsed="false">
      <c r="A32" s="244" t="s">
        <v>31</v>
      </c>
      <c r="B32" s="245" t="s">
        <v>72</v>
      </c>
      <c r="C32" s="245"/>
      <c r="D32" s="245"/>
      <c r="E32" s="245" t="s">
        <v>24</v>
      </c>
      <c r="F32" s="245" t="s">
        <v>25</v>
      </c>
      <c r="G32" s="245" t="s">
        <v>26</v>
      </c>
      <c r="H32" s="245" t="s">
        <v>27</v>
      </c>
      <c r="I32" s="245"/>
      <c r="J32" s="231"/>
      <c r="K32" s="231"/>
      <c r="L32" s="282" t="s">
        <v>110</v>
      </c>
      <c r="M32" s="283"/>
      <c r="N32" s="262"/>
      <c r="O32" s="290"/>
    </row>
    <row r="33" customFormat="false" ht="15.75" hidden="false" customHeight="true" outlineLevel="0" collapsed="false">
      <c r="A33" s="247" t="str">
        <f aca="false">IF(H37&gt;0,M35,"P")</f>
        <v>P</v>
      </c>
      <c r="B33" s="248" t="str">
        <f aca="false">IF(H37&gt;0,M34,"X")</f>
        <v>X</v>
      </c>
      <c r="C33" s="248"/>
      <c r="D33" s="248"/>
      <c r="E33" s="249"/>
      <c r="F33" s="249"/>
      <c r="G33" s="249"/>
      <c r="H33" s="250" t="n">
        <f aca="false">SUM(F33:G33)</f>
        <v>0</v>
      </c>
      <c r="I33" s="250"/>
      <c r="J33" s="231"/>
      <c r="K33" s="231"/>
      <c r="L33" s="258"/>
      <c r="M33" s="259"/>
      <c r="N33" s="80"/>
      <c r="O33" s="290"/>
    </row>
    <row r="34" customFormat="false" ht="15.75" hidden="false" customHeight="true" outlineLevel="0" collapsed="false">
      <c r="A34" s="284" t="str">
        <f aca="false">IF(A33="P","M/J",M36)</f>
        <v>M/J</v>
      </c>
      <c r="B34" s="248"/>
      <c r="C34" s="248"/>
      <c r="D34" s="248"/>
      <c r="E34" s="249"/>
      <c r="F34" s="249"/>
      <c r="G34" s="249"/>
      <c r="H34" s="250" t="n">
        <f aca="false">SUM(F34:G34)</f>
        <v>0</v>
      </c>
      <c r="I34" s="250"/>
      <c r="J34" s="231"/>
      <c r="K34" s="231"/>
      <c r="L34" s="258" t="s">
        <v>63</v>
      </c>
      <c r="M34" s="259"/>
      <c r="N34" s="51"/>
      <c r="O34" s="290"/>
    </row>
    <row r="35" customFormat="false" ht="15.75" hidden="false" customHeight="true" outlineLevel="0" collapsed="false">
      <c r="A35" s="260"/>
      <c r="B35" s="63"/>
      <c r="C35" s="63"/>
      <c r="D35" s="63"/>
      <c r="E35" s="249"/>
      <c r="F35" s="249"/>
      <c r="G35" s="249"/>
      <c r="H35" s="250" t="n">
        <f aca="false">SUM(F35:G35)</f>
        <v>0</v>
      </c>
      <c r="I35" s="250"/>
      <c r="J35" s="231"/>
      <c r="K35" s="231"/>
      <c r="L35" s="261" t="s">
        <v>107</v>
      </c>
      <c r="M35" s="269"/>
      <c r="N35" s="262"/>
      <c r="O35" s="290"/>
    </row>
    <row r="36" customFormat="false" ht="15.75" hidden="false" customHeight="true" outlineLevel="0" collapsed="false">
      <c r="A36" s="264"/>
      <c r="B36" s="265"/>
      <c r="C36" s="266"/>
      <c r="D36" s="267"/>
      <c r="E36" s="249"/>
      <c r="F36" s="249"/>
      <c r="G36" s="249"/>
      <c r="H36" s="250" t="n">
        <f aca="false">SUM(F36:G36)</f>
        <v>0</v>
      </c>
      <c r="I36" s="250"/>
      <c r="J36" s="231"/>
      <c r="K36" s="231"/>
      <c r="L36" s="285" t="s">
        <v>109</v>
      </c>
      <c r="M36" s="286"/>
      <c r="N36" s="262"/>
      <c r="O36" s="290"/>
    </row>
    <row r="37" customFormat="false" ht="15.75" hidden="false" customHeight="true" outlineLevel="0" collapsed="false">
      <c r="A37" s="270"/>
      <c r="B37" s="271" t="s">
        <v>108</v>
      </c>
      <c r="C37" s="271"/>
      <c r="D37" s="271"/>
      <c r="E37" s="249" t="n">
        <f aca="false">SUM(E33:E36)</f>
        <v>0</v>
      </c>
      <c r="F37" s="249" t="n">
        <f aca="false">SUM(F33:F36)</f>
        <v>0</v>
      </c>
      <c r="G37" s="249" t="n">
        <f aca="false">SUM(G33:G36)</f>
        <v>0</v>
      </c>
      <c r="H37" s="250" t="n">
        <f aca="false">SUM(H33:I36)</f>
        <v>0</v>
      </c>
      <c r="I37" s="250"/>
      <c r="J37" s="231"/>
      <c r="K37" s="231"/>
      <c r="L37" s="231"/>
      <c r="M37" s="231"/>
      <c r="N37" s="231"/>
      <c r="O37" s="290"/>
    </row>
    <row r="38" customFormat="false" ht="12.75" hidden="false" customHeight="false" outlineLevel="0" collapsed="false">
      <c r="A38" s="288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90"/>
    </row>
    <row r="39" customFormat="false" ht="13.5" hidden="false" customHeight="fals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4"/>
    </row>
  </sheetData>
  <mergeCells count="43">
    <mergeCell ref="D5:I5"/>
    <mergeCell ref="B7:D7"/>
    <mergeCell ref="H7:I7"/>
    <mergeCell ref="B8:D9"/>
    <mergeCell ref="H8:I8"/>
    <mergeCell ref="H9:I9"/>
    <mergeCell ref="B10:D10"/>
    <mergeCell ref="H10:I10"/>
    <mergeCell ref="H11:I11"/>
    <mergeCell ref="B12:D12"/>
    <mergeCell ref="H12:I12"/>
    <mergeCell ref="H13:I13"/>
    <mergeCell ref="B14:D14"/>
    <mergeCell ref="H14:I14"/>
    <mergeCell ref="B15:D16"/>
    <mergeCell ref="H15:I15"/>
    <mergeCell ref="H16:I16"/>
    <mergeCell ref="B17:D17"/>
    <mergeCell ref="H17:I17"/>
    <mergeCell ref="H18:I18"/>
    <mergeCell ref="B19:D19"/>
    <mergeCell ref="H19:I19"/>
    <mergeCell ref="B25:D25"/>
    <mergeCell ref="H25:I25"/>
    <mergeCell ref="B26:D27"/>
    <mergeCell ref="H26:I26"/>
    <mergeCell ref="H27:I27"/>
    <mergeCell ref="B28:D28"/>
    <mergeCell ref="H28:I28"/>
    <mergeCell ref="H29:I29"/>
    <mergeCell ref="B30:D30"/>
    <mergeCell ref="H30:I30"/>
    <mergeCell ref="H31:I31"/>
    <mergeCell ref="B32:D32"/>
    <mergeCell ref="H32:I32"/>
    <mergeCell ref="B33:D34"/>
    <mergeCell ref="H33:I33"/>
    <mergeCell ref="H34:I34"/>
    <mergeCell ref="B35:D35"/>
    <mergeCell ref="H35:I35"/>
    <mergeCell ref="H36:I36"/>
    <mergeCell ref="B37:D37"/>
    <mergeCell ref="H37:I37"/>
  </mergeCells>
  <conditionalFormatting sqref="L11 M13 M17 L13:L14 L10:M10 L28:M28 L17:L19 A15:D16 C11:D11 A8:D9 A11:B12 A18:B19 C18:D18 A33:D34 C29:D29 A26:D27 A29:B30 A36:B37 C36:D36 L29 L35:L36 M31 M35 L31:L3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9" min="8" style="0" width="5.56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5" min="15" style="0" width="5.71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3" customFormat="false" ht="12.75" hidden="false" customHeight="false" outlineLevel="0" collapsed="false">
      <c r="B3" s="183" t="s">
        <v>112</v>
      </c>
    </row>
    <row r="4" customFormat="false" ht="12.75" hidden="false" customHeight="false" outlineLevel="0" collapsed="false">
      <c r="B4" s="183" t="s">
        <v>113</v>
      </c>
    </row>
    <row r="6" customFormat="false" ht="12.75" hidden="false" customHeight="false" outlineLevel="0" collapsed="false">
      <c r="B6" s="0" t="s">
        <v>114</v>
      </c>
    </row>
    <row r="8" customFormat="false" ht="12.75" hidden="false" customHeight="false" outlineLevel="0" collapsed="false">
      <c r="B8" s="183" t="s">
        <v>115</v>
      </c>
    </row>
    <row r="9" customFormat="false" ht="12.75" hidden="false" customHeight="false" outlineLevel="0" collapsed="false">
      <c r="B9" s="1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 U18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299" width="2.99"/>
    <col collapsed="false" customWidth="true" hidden="false" outlineLevel="0" max="22" min="22" style="299" width="17.28"/>
  </cols>
  <sheetData>
    <row r="1" s="300" customFormat="true" ht="25.5" hidden="false" customHeight="false" outlineLevel="0" collapsed="false">
      <c r="K1" s="301" t="s">
        <v>116</v>
      </c>
      <c r="L1" s="302" t="s">
        <v>117</v>
      </c>
      <c r="M1" s="301" t="s">
        <v>118</v>
      </c>
      <c r="N1" s="301" t="s">
        <v>119</v>
      </c>
      <c r="O1" s="301" t="s">
        <v>120</v>
      </c>
      <c r="P1" s="301" t="s">
        <v>121</v>
      </c>
      <c r="Q1" s="303" t="s">
        <v>122</v>
      </c>
      <c r="R1" s="303"/>
      <c r="V1" s="303" t="s">
        <v>62</v>
      </c>
      <c r="X1" s="300" t="s">
        <v>105</v>
      </c>
      <c r="AE1" s="300" t="s">
        <v>123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04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299" t="b">
        <f aca="false">FALSE()</f>
        <v>0</v>
      </c>
      <c r="R2" s="299" t="b">
        <f aca="false">FALSE()</f>
        <v>0</v>
      </c>
      <c r="U2" s="305" t="n">
        <v>1</v>
      </c>
      <c r="V2" s="306" t="str">
        <f aca="false">'MANNSCHAFTEN+SPIELER'!A3</f>
        <v>Gastmannschaft</v>
      </c>
      <c r="Z2" s="299" t="n">
        <f aca="false">IF(I16,VLOOKUP(übertrag!I16,Heimü,2,),"")</f>
        <v>0</v>
      </c>
      <c r="AE2" s="299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299" t="b">
        <f aca="false">FALSE()</f>
        <v>0</v>
      </c>
      <c r="R3" s="299" t="b">
        <f aca="false">FALSE()</f>
        <v>0</v>
      </c>
      <c r="U3" s="305" t="n">
        <v>2</v>
      </c>
      <c r="V3" s="306" t="str">
        <f aca="false">'MANNSCHAFTEN+SPIELER'!A24</f>
        <v>Gastmannschaft 2</v>
      </c>
      <c r="Z3" s="299" t="n">
        <f aca="false">IF(I17,VLOOKUP(übertrag!I17,Heimü,2,),"")</f>
        <v>0</v>
      </c>
      <c r="AE3" s="299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299" t="b">
        <f aca="false">FALSE()</f>
        <v>0</v>
      </c>
      <c r="U4" s="305" t="n">
        <v>3</v>
      </c>
      <c r="V4" s="306" t="str">
        <f aca="false">'MANNSCHAFTEN+SPIELER'!A45</f>
        <v>Gastmannschaft 3</v>
      </c>
      <c r="Z4" s="299" t="n">
        <f aca="false">IF(I18,VLOOKUP(übertrag!I18,Heimü,2,),"")</f>
        <v>0</v>
      </c>
      <c r="AE4" s="299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299" t="b">
        <f aca="false">FALSE()</f>
        <v>0</v>
      </c>
      <c r="U5" s="305" t="n">
        <v>4</v>
      </c>
      <c r="V5" s="306" t="str">
        <f aca="false">'MANNSCHAFTEN+SPIELER'!A66</f>
        <v>Gastmannschaft 4</v>
      </c>
      <c r="Z5" s="299" t="n">
        <f aca="false">IF(I19,VLOOKUP(übertrag!I19,Heimü,2,),"")</f>
        <v>0</v>
      </c>
      <c r="AE5" s="299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299" t="b">
        <f aca="false">FALSE()</f>
        <v>0</v>
      </c>
      <c r="U6" s="305" t="n">
        <v>5</v>
      </c>
      <c r="V6" s="306" t="str">
        <f aca="false">'MANNSCHAFTEN+SPIELER'!A87</f>
        <v>Gastmannschaft 5</v>
      </c>
      <c r="Z6" s="299" t="n">
        <f aca="false">IF(I20,VLOOKUP(übertrag!I20,Heimü,2,),"")</f>
        <v>0</v>
      </c>
      <c r="AE6" s="299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299" t="b">
        <f aca="false">FALSE()</f>
        <v>0</v>
      </c>
      <c r="U7" s="305" t="n">
        <v>6</v>
      </c>
      <c r="V7" s="306" t="str">
        <f aca="false">'MANNSCHAFTEN+SPIELER'!A108</f>
        <v>Gastmannschaft 6</v>
      </c>
      <c r="Z7" s="299" t="n">
        <f aca="false">IF(I21,VLOOKUP(übertrag!I21,Heimü,2,),"")</f>
        <v>0</v>
      </c>
      <c r="AE7" s="299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299" t="b">
        <f aca="false">FALSE()</f>
        <v>0</v>
      </c>
      <c r="U8" s="305" t="n">
        <v>7</v>
      </c>
      <c r="V8" s="306" t="str">
        <f aca="false">'MANNSCHAFTEN+SPIELER'!A129</f>
        <v>Gastmannschaft 7</v>
      </c>
      <c r="Z8" s="299" t="str">
        <f aca="false">IF(I22,VLOOKUP(übertrag!I22,Heimü,2,),"")</f>
        <v>X</v>
      </c>
      <c r="AE8" s="299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299" t="b">
        <f aca="false">FALSE()</f>
        <v>0</v>
      </c>
      <c r="U9" s="305" t="n">
        <v>8</v>
      </c>
      <c r="V9" s="306" t="str">
        <f aca="false">'MANNSCHAFTEN+SPIELER'!A150</f>
        <v>Gastmannschaft 8</v>
      </c>
      <c r="Z9" s="299" t="n">
        <f aca="false">IF(I23,VLOOKUP(übertrag!I23,Heimü,2,),"")</f>
        <v>0</v>
      </c>
      <c r="AE9" s="299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299" t="b">
        <f aca="false">FALSE()</f>
        <v>0</v>
      </c>
      <c r="U10" s="305" t="n">
        <v>9</v>
      </c>
      <c r="V10" s="306" t="str">
        <f aca="false">'MANNSCHAFTEN+SPIELER'!A171</f>
        <v>Gastmannschaft 9</v>
      </c>
      <c r="Z10" s="299" t="n">
        <f aca="false">IF(I24,VLOOKUP(übertrag!I24,Heimü,2,),"")</f>
        <v>0</v>
      </c>
      <c r="AE10" s="299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299" t="b">
        <f aca="false">FALSE()</f>
        <v>0</v>
      </c>
      <c r="U11" s="305" t="n">
        <v>10</v>
      </c>
      <c r="V11" s="306" t="str">
        <f aca="false">'MANNSCHAFTEN+SPIELER'!A192</f>
        <v>Gastmannschaft 10</v>
      </c>
      <c r="Z11" s="299" t="n">
        <f aca="false">IF(I25,VLOOKUP(übertrag!I25,Heimü,2,),"")</f>
        <v>0</v>
      </c>
      <c r="AE11" s="299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05" t="n">
        <v>11</v>
      </c>
      <c r="V12" s="307" t="str">
        <f aca="false">'MANNSCHAFTEN+SPIELER'!A213</f>
        <v>Gastmannschaft 11</v>
      </c>
      <c r="Z12" s="299" t="n">
        <f aca="false">IF(I26,VLOOKUP(übertrag!I26,Heimü,2,),"")</f>
        <v>0</v>
      </c>
      <c r="AE12" s="299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05" t="n">
        <v>12</v>
      </c>
      <c r="V13" s="307" t="str">
        <f aca="false">'MANNSCHAFTEN+SPIELER'!O3</f>
        <v>Heimmannschaft</v>
      </c>
      <c r="Z13" s="299" t="n">
        <f aca="false">IF(I27,VLOOKUP(übertrag!I27,Heimü,2,),"")</f>
        <v>0</v>
      </c>
      <c r="AE13" s="299" t="n">
        <v>12</v>
      </c>
    </row>
    <row r="14" customFormat="false" ht="12.75" hidden="false" customHeight="false" outlineLevel="0" collapsed="false">
      <c r="I14" s="0" t="n">
        <v>10</v>
      </c>
      <c r="U14" s="305" t="n">
        <v>13</v>
      </c>
      <c r="V14" s="308"/>
      <c r="Z14" s="299" t="n">
        <f aca="false">IF(I28,VLOOKUP(übertrag!I28,Heimü,2,),"")</f>
        <v>0</v>
      </c>
      <c r="AE14" s="299" t="n">
        <v>13</v>
      </c>
    </row>
    <row r="15" customFormat="false" ht="12.75" hidden="false" customHeight="false" outlineLevel="0" collapsed="false">
      <c r="U15" s="305" t="n">
        <v>14</v>
      </c>
      <c r="V15" s="308"/>
      <c r="Z15" s="299" t="n">
        <f aca="false">IF(I29,VLOOKUP(übertrag!I29,Heimü,2,),"")</f>
        <v>0</v>
      </c>
      <c r="AE15" s="299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09" t="n">
        <f aca="false">IF(I16,VLOOKUP(übertrag!I16,jhgheim,2,),"")</f>
        <v>0</v>
      </c>
      <c r="O16" s="0" t="n">
        <f aca="false">IF(übertrag!I16,VLOOKUP(übertrag!I16,paßheim,2,),"")</f>
        <v>0</v>
      </c>
      <c r="Q16" s="299" t="b">
        <f aca="false">FALSE()</f>
        <v>0</v>
      </c>
      <c r="Z16" s="299" t="n">
        <f aca="false">IF(I25,VLOOKUP(übertrag!I25,Heimü,2,),"")</f>
        <v>0</v>
      </c>
      <c r="AE16" s="299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09" t="n">
        <f aca="false">IF(I17,VLOOKUP(übertrag!I17,jhgheim,2,),"")</f>
        <v>0</v>
      </c>
      <c r="O17" s="0" t="n">
        <f aca="false">IF(übertrag!I17,VLOOKUP(übertrag!I17,paßheim,2,),"")</f>
        <v>0</v>
      </c>
      <c r="Q17" s="299" t="b">
        <f aca="false">FALSE()</f>
        <v>0</v>
      </c>
      <c r="Z17" s="299" t="n">
        <f aca="false">IF(I26,VLOOKUP(übertrag!I26,Heimü,2,),"")</f>
        <v>0</v>
      </c>
      <c r="AE17" s="299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09" t="n">
        <f aca="false">IF(I18,VLOOKUP(übertrag!I18,jhgheim,2,),"")</f>
        <v>0</v>
      </c>
      <c r="O18" s="0" t="n">
        <f aca="false">IF(übertrag!I18,VLOOKUP(übertrag!I18,paßheim,2,),"")</f>
        <v>0</v>
      </c>
      <c r="Q18" s="299" t="b">
        <f aca="false">FALSE()</f>
        <v>0</v>
      </c>
      <c r="Z18" s="299" t="n">
        <f aca="false">IF(I27,VLOOKUP(übertrag!I27,Heimü,2,),"")</f>
        <v>0</v>
      </c>
      <c r="AE18" s="299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09" t="n">
        <f aca="false">IF(I19,VLOOKUP(übertrag!I19,jhgheim,2,),"")</f>
        <v>0</v>
      </c>
      <c r="O19" s="0" t="n">
        <f aca="false">IF(übertrag!I19,VLOOKUP(übertrag!I19,paßheim,2,),"")</f>
        <v>0</v>
      </c>
      <c r="Q19" s="299" t="b">
        <f aca="false">FALSE()</f>
        <v>0</v>
      </c>
      <c r="AE19" s="299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09" t="n">
        <f aca="false">IF(I20,VLOOKUP(übertrag!I20,jhgheim,2,),"")</f>
        <v>0</v>
      </c>
      <c r="O20" s="0" t="n">
        <f aca="false">IF(übertrag!I20,VLOOKUP(übertrag!I20,paßheim,2,),"")</f>
        <v>0</v>
      </c>
      <c r="Q20" s="299" t="b">
        <f aca="false">FALSE()</f>
        <v>0</v>
      </c>
      <c r="AE20" s="299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09" t="n">
        <f aca="false">IF(I21,VLOOKUP(übertrag!I21,jhgheim,2,),"")</f>
        <v>0</v>
      </c>
      <c r="O21" s="0" t="n">
        <f aca="false">IF(übertrag!I21,VLOOKUP(übertrag!I21,paßheim,2,),"")</f>
        <v>0</v>
      </c>
      <c r="Q21" s="299" t="b">
        <f aca="false">FALSE()</f>
        <v>0</v>
      </c>
      <c r="AE21" s="299" t="n">
        <v>20</v>
      </c>
    </row>
    <row r="22" customFormat="false" ht="12.75" hidden="false" customHeight="false" outlineLevel="0" collapsed="false">
      <c r="I22" s="0" t="n">
        <v>8</v>
      </c>
      <c r="K22" s="0" t="str">
        <f aca="false">IF(I22,VLOOKUP(übertrag!I22,paßheim,2,),"")</f>
        <v>P</v>
      </c>
      <c r="M22" s="309" t="str">
        <f aca="false">IF(I22,VLOOKUP(übertrag!I22,jhgheim,2,),"")</f>
        <v>M/J</v>
      </c>
      <c r="O22" s="0" t="str">
        <f aca="false">IF(übertrag!I22,VLOOKUP(übertrag!I22,paßheim,2,),"")</f>
        <v>P</v>
      </c>
      <c r="Q22" s="299" t="b">
        <f aca="false">FALSE()</f>
        <v>0</v>
      </c>
      <c r="AE22" s="299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09" t="n">
        <f aca="false">IF(I23,VLOOKUP(übertrag!I23,jhgheim,2,),"")</f>
        <v>0</v>
      </c>
      <c r="O23" s="0" t="n">
        <f aca="false">IF(übertrag!I23,VLOOKUP(übertrag!I23,paßheim,2,),"")</f>
        <v>0</v>
      </c>
      <c r="Q23" s="299" t="b">
        <f aca="false">FALSE()</f>
        <v>0</v>
      </c>
      <c r="AE23" s="299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09" t="n">
        <f aca="false">IF(I24,VLOOKUP(übertrag!I24,jhgheim,2,),"")</f>
        <v>0</v>
      </c>
      <c r="O24" s="0" t="n">
        <f aca="false">IF(übertrag!I24,VLOOKUP(übertrag!I24,paßheim,2,),"")</f>
        <v>0</v>
      </c>
      <c r="Q24" s="299" t="b">
        <f aca="false">FALSE()</f>
        <v>0</v>
      </c>
      <c r="AE24" s="292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09" t="n">
        <f aca="false">IF(I25,VLOOKUP(übertrag!I25,jhgheim,2,),"")</f>
        <v>0</v>
      </c>
      <c r="O25" s="0" t="n">
        <f aca="false">IF(übertrag!I25,VLOOKUP(übertrag!I25,paßheim,2,),"")</f>
        <v>0</v>
      </c>
      <c r="Q25" s="299" t="b">
        <f aca="false">FALSE()</f>
        <v>0</v>
      </c>
      <c r="AE25" s="299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09" t="n">
        <f aca="false">IF(I26,VLOOKUP(übertrag!I26,jhgheim,2,),"")</f>
        <v>0</v>
      </c>
      <c r="O26" s="0" t="n">
        <f aca="false">IF(übertrag!I26,VLOOKUP(übertrag!I26,paßheim,2,),"")</f>
        <v>0</v>
      </c>
      <c r="Q26" s="299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09" t="n">
        <f aca="false">IF(I27,VLOOKUP(übertrag!I27,jhgheim,2,),"")</f>
        <v>0</v>
      </c>
      <c r="O27" s="0" t="n">
        <f aca="false">IF(übertrag!I27,VLOOKUP(übertrag!I27,paßheim,2,),"")</f>
        <v>0</v>
      </c>
      <c r="Q27" s="299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09" t="n">
        <f aca="false">IF(I28,VLOOKUP(übertrag!I28,jhgheim,2,),"")</f>
        <v>0</v>
      </c>
      <c r="O28" s="0" t="n">
        <f aca="false">IF(übertrag!I28,VLOOKUP(übertrag!I28,paßheim,2,),"")</f>
        <v>0</v>
      </c>
      <c r="Q28" s="299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09" t="n">
        <f aca="false">IF(I29,VLOOKUP(übertrag!I29,jhgheim,2,),"")</f>
        <v>0</v>
      </c>
      <c r="O29" s="0" t="n">
        <f aca="false">IF(übertrag!I29,VLOOKUP(übertrag!I29,paßheim,2,),"")</f>
        <v>0</v>
      </c>
      <c r="Q29" s="299" t="b">
        <f aca="false">FALSE()</f>
        <v>0</v>
      </c>
    </row>
    <row r="30" customFormat="false" ht="12.75" hidden="false" customHeight="false" outlineLevel="0" collapsed="false">
      <c r="M30" s="309" t="str">
        <f aca="false">IF(I30,VLOOKUP(übertrag!I30,jhgheim,2,),"")</f>
        <v/>
      </c>
      <c r="O30" s="0" t="str">
        <f aca="false">IF(übertrag!I30,VLOOKUP(übertrag!I30,paßheim,2,),"")</f>
        <v/>
      </c>
      <c r="Q30" s="299" t="b">
        <f aca="false">FALSE()</f>
        <v>0</v>
      </c>
    </row>
    <row r="31" customFormat="false" ht="12.75" hidden="false" customHeight="false" outlineLevel="0" collapsed="false">
      <c r="M31" s="309" t="str">
        <f aca="false">IF(I31,VLOOKUP(übertrag!I31,jhgheim,2,),"")</f>
        <v/>
      </c>
      <c r="O31" s="0" t="str">
        <f aca="false">IF(übertrag!I31,VLOOKUP(übertrag!I31,paßheim,2,),"")</f>
        <v/>
      </c>
      <c r="Q31" s="299" t="b">
        <f aca="false">FALSE()</f>
        <v>0</v>
      </c>
    </row>
    <row r="32" customFormat="false" ht="12.75" hidden="false" customHeight="false" outlineLevel="0" collapsed="false">
      <c r="M32" s="309" t="str">
        <f aca="false">IF(I32,VLOOKUP(übertrag!I32,jhgheim,2,),"")</f>
        <v/>
      </c>
      <c r="O32" s="0" t="str">
        <f aca="false">IF(übertrag!I32,VLOOKUP(übertrag!I32,paßheim,2,),"")</f>
        <v/>
      </c>
      <c r="Q32" s="299" t="b">
        <f aca="false">FALSE()</f>
        <v>0</v>
      </c>
    </row>
    <row r="33" customFormat="false" ht="12.75" hidden="false" customHeight="false" outlineLevel="0" collapsed="false">
      <c r="M33" s="309" t="str">
        <f aca="false">IF(I33,VLOOKUP(übertrag!I33,jhgheim,2,),"")</f>
        <v/>
      </c>
      <c r="O33" s="0" t="str">
        <f aca="false">IF(übertrag!I33,VLOOKUP(übertrag!I33,paßheim,2,),"")</f>
        <v/>
      </c>
      <c r="Q33" s="299" t="b">
        <f aca="false">FALSE()</f>
        <v>0</v>
      </c>
    </row>
    <row r="117" customFormat="false" ht="12.75" hidden="false" customHeight="false" outlineLevel="0" collapsed="false">
      <c r="G117" s="310" t="s">
        <v>124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oma</cp:lastModifiedBy>
  <cp:lastPrinted>2015-10-22T13:46:04Z</cp:lastPrinted>
  <dcterms:modified xsi:type="dcterms:W3CDTF">2016-07-30T07:54:39Z</dcterms:modified>
  <cp:revision>0</cp:revision>
  <dc:subject/>
  <dc:title/>
</cp:coreProperties>
</file>