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Beamer_1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externalReferences>
    <externalReference r:id="rId11"/>
  </externalReferences>
  <definedNames>
    <definedName function="false" hidden="false" localSheetId="0" name="_xlnm.Print_Area" vbProcedure="false">DKB!$A$1:$Y$68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" vbProcedure="false">'[1]MANNSCHAFTEN+SPIELER'!$G$3:$G$23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27">
  <si>
    <t xml:space="preserve">Spielleiter: R. Rammler, Tel. 081 21-825 24                           E-Mail. buli-ergebnisse@dkbc.de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7)</t>
  </si>
  <si>
    <t xml:space="preserve">Klassifizierung der Bahnen</t>
  </si>
  <si>
    <t xml:space="preserve">A</t>
  </si>
  <si>
    <t xml:space="preserve">B</t>
  </si>
  <si>
    <t xml:space="preserve">10) ADV in Ordnung</t>
  </si>
  <si>
    <t xml:space="preserve">8) Ausnahmegenehmigung vorhanden</t>
  </si>
  <si>
    <t xml:space="preserve">11) Werbung in Ordnung</t>
  </si>
  <si>
    <t xml:space="preserve">9)</t>
  </si>
  <si>
    <t xml:space="preserve">Bahnabnahmeurkunde gültig bis</t>
  </si>
  <si>
    <t xml:space="preserve">12) Art der Lauffläche:</t>
  </si>
  <si>
    <t xml:space="preserve">Segment</t>
  </si>
  <si>
    <t xml:space="preserve">Kunststoff</t>
  </si>
  <si>
    <t xml:space="preserve">Asphalt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Gastmannschaft 1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mm/yy"/>
    <numFmt numFmtId="171" formatCode="0.0"/>
    <numFmt numFmtId="172" formatCode="00000#"/>
    <numFmt numFmtId="173" formatCode="0"/>
    <numFmt numFmtId="174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7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23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43.xml><?xml version="1.0" encoding="utf-8"?>
<formControlPr xmlns="http://schemas.microsoft.com/office/spreadsheetml/2009/9/main" objectType="CheckBox" autoLine="false" print="true" fmlaLink="übertrag!$Q$51" lockText="1" noThreeD="1"/>
</file>

<file path=xl/ctrlProps/ctrlProps44.xml><?xml version="1.0" encoding="utf-8"?>
<formControlPr xmlns="http://schemas.microsoft.com/office/spreadsheetml/2009/9/main" objectType="CheckBox" autoLine="false" print="true" fmlaLink="übertrag!$Q$50" lockText="1" noThreeD="1"/>
</file>

<file path=xl/ctrlProps/ctrlProps45.xml><?xml version="1.0" encoding="utf-8"?>
<formControlPr xmlns="http://schemas.microsoft.com/office/spreadsheetml/2009/9/main" objectType="CheckBox" autoLine="false" print="true" fmlaLink="übertrag!$Q$53" lockText="1" noThreeD="1"/>
</file>

<file path=xl/ctrlProps/ctrlProps46.xml><?xml version="1.0" encoding="utf-8"?>
<formControlPr xmlns="http://schemas.microsoft.com/office/spreadsheetml/2009/9/main" objectType="CheckBox" autoLine="false" print="true" fmlaLink="übertrag!$Q$52" lockText="1" noThreeD="1"/>
</file>

<file path=xl/ctrlProps/ctrlProps47.xml><?xml version="1.0" encoding="utf-8"?>
<formControlPr xmlns="http://schemas.microsoft.com/office/spreadsheetml/2009/9/main" objectType="CheckBox" autoLine="false" print="true" fmlaLink="übertrag!$Q$55" lockText="1" noThreeD="1"/>
</file>

<file path=xl/ctrlProps/ctrlProps48.xml><?xml version="1.0" encoding="utf-8"?>
<formControlPr xmlns="http://schemas.microsoft.com/office/spreadsheetml/2009/9/main" objectType="CheckBox" autoLine="false" print="true" fmlaLink="übertrag!$Q$54" lockText="1" noThreeD="1"/>
</file>

<file path=xl/ctrlProps/ctrlProps49.xml><?xml version="1.0" encoding="utf-8"?>
<formControlPr xmlns="http://schemas.microsoft.com/office/spreadsheetml/2009/9/main" objectType="CheckBox" autoLine="false" print="true" fmlaLink="übertrag!$Q$5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übertrag!$Q$56" lockText="1" noThreeD="1"/>
</file>

<file path=xl/ctrlProps/ctrlProps51.xml><?xml version="1.0" encoding="utf-8"?>
<formControlPr xmlns="http://schemas.microsoft.com/office/spreadsheetml/2009/9/main" objectType="CheckBox" autoLine="false" print="true" fmlaLink="übertrag!$Q$58" lockText="1" noThreeD="1"/>
</file>

<file path=xl/ctrlProps/ctrlProps52.xml><?xml version="1.0" encoding="utf-8"?>
<formControlPr xmlns="http://schemas.microsoft.com/office/spreadsheetml/2009/9/main" objectType="CheckBox" autoLine="false" print="true" fmlaLink="übertrag!$Q$59" lockText="1" noThreeD="1"/>
</file>

<file path=xl/ctrlProps/ctrlProps53.xml><?xml version="1.0" encoding="utf-8"?>
<formControlPr xmlns="http://schemas.microsoft.com/office/spreadsheetml/2009/9/main" objectType="CheckBox" autoLine="false" print="true" fmlaLink="übertrag!$Q$6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66960</xdr:rowOff>
    </xdr:from>
    <xdr:to>
      <xdr:col>1</xdr:col>
      <xdr:colOff>3060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573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1</xdr:row>
          <xdr:rowOff>142560</xdr:rowOff>
        </xdr:from>
        <xdr:to>
          <xdr:col>3</xdr:col>
          <xdr:colOff>10728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3</xdr:row>
          <xdr:rowOff>85680</xdr:rowOff>
        </xdr:from>
        <xdr:to>
          <xdr:col>3</xdr:col>
          <xdr:colOff>17712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5</xdr:row>
          <xdr:rowOff>28440</xdr:rowOff>
        </xdr:from>
        <xdr:to>
          <xdr:col>3</xdr:col>
          <xdr:colOff>24696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85680</xdr:rowOff>
        </xdr:from>
        <xdr:to>
          <xdr:col>4</xdr:col>
          <xdr:colOff>30636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</xdr:row>
          <xdr:rowOff>142560</xdr:rowOff>
        </xdr:from>
        <xdr:to>
          <xdr:col>4</xdr:col>
          <xdr:colOff>16632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28440</xdr:rowOff>
        </xdr:from>
        <xdr:to>
          <xdr:col>4</xdr:col>
          <xdr:colOff>37620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6</xdr:row>
          <xdr:rowOff>133200</xdr:rowOff>
        </xdr:from>
        <xdr:to>
          <xdr:col>4</xdr:col>
          <xdr:colOff>30636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3</xdr:row>
          <xdr:rowOff>66600</xdr:rowOff>
        </xdr:from>
        <xdr:to>
          <xdr:col>8</xdr:col>
          <xdr:colOff>123480</xdr:colOff>
          <xdr:row>4</xdr:row>
          <xdr:rowOff>123840</xdr:rowOff>
        </xdr:to>
        <xdr:sp>
          <xdr:nvSpPr>
            <xdr:cNvPr id="1010" name="Check Box 20" descr="1) 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4</xdr:row>
      <xdr:rowOff>9360</xdr:rowOff>
    </xdr:from>
    <xdr:to>
      <xdr:col>53</xdr:col>
      <xdr:colOff>360</xdr:colOff>
      <xdr:row>68</xdr:row>
      <xdr:rowOff>66240</xdr:rowOff>
    </xdr:to>
    <xdr:sp>
      <xdr:nvSpPr>
        <xdr:cNvPr id="41" name="Line 22"/>
        <xdr:cNvSpPr/>
      </xdr:nvSpPr>
      <xdr:spPr>
        <a:xfrm flipV="1">
          <a:off x="3701880" y="276120"/>
          <a:ext cx="360" cy="4323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5</xdr:row>
          <xdr:rowOff>9360</xdr:rowOff>
        </xdr:from>
        <xdr:to>
          <xdr:col>6</xdr:col>
          <xdr:colOff>643680</xdr:colOff>
          <xdr:row>6</xdr:row>
          <xdr:rowOff>66600</xdr:rowOff>
        </xdr:to>
        <xdr:sp>
          <xdr:nvSpPr>
            <xdr:cNvPr id="1011" name="Check Box 23" descr="2)  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 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6</xdr:row>
          <xdr:rowOff>114120</xdr:rowOff>
        </xdr:from>
        <xdr:to>
          <xdr:col>6</xdr:col>
          <xdr:colOff>224640</xdr:colOff>
          <xdr:row>8</xdr:row>
          <xdr:rowOff>9720</xdr:rowOff>
        </xdr:to>
        <xdr:sp>
          <xdr:nvSpPr>
            <xdr:cNvPr id="1012" name="Check Box 24" descr="3)  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 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8</xdr:row>
          <xdr:rowOff>47520</xdr:rowOff>
        </xdr:from>
        <xdr:to>
          <xdr:col>7</xdr:col>
          <xdr:colOff>483480</xdr:colOff>
          <xdr:row>9</xdr:row>
          <xdr:rowOff>104760</xdr:rowOff>
        </xdr:to>
        <xdr:sp>
          <xdr:nvSpPr>
            <xdr:cNvPr id="1013" name="Check Box 25" descr="4)  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 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9</xdr:row>
          <xdr:rowOff>142920</xdr:rowOff>
        </xdr:from>
        <xdr:to>
          <xdr:col>6</xdr:col>
          <xdr:colOff>434160</xdr:colOff>
          <xdr:row>11</xdr:row>
          <xdr:rowOff>37800</xdr:rowOff>
        </xdr:to>
        <xdr:sp>
          <xdr:nvSpPr>
            <xdr:cNvPr id="1014" name="Check Box 26" descr="5)  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 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1</xdr:row>
          <xdr:rowOff>85680</xdr:rowOff>
        </xdr:from>
        <xdr:to>
          <xdr:col>7</xdr:col>
          <xdr:colOff>144000</xdr:colOff>
          <xdr:row>12</xdr:row>
          <xdr:rowOff>142920</xdr:rowOff>
        </xdr:to>
        <xdr:sp>
          <xdr:nvSpPr>
            <xdr:cNvPr id="1015" name="Check Box 27" descr="6)  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 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7</xdr:row>
          <xdr:rowOff>133560</xdr:rowOff>
        </xdr:from>
        <xdr:to>
          <xdr:col>5</xdr:col>
          <xdr:colOff>724680</xdr:colOff>
          <xdr:row>19</xdr:row>
          <xdr:rowOff>2844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3</xdr:row>
          <xdr:rowOff>66600</xdr:rowOff>
        </xdr:from>
        <xdr:to>
          <xdr:col>5</xdr:col>
          <xdr:colOff>20556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5</xdr:row>
          <xdr:rowOff>9360</xdr:rowOff>
        </xdr:from>
        <xdr:to>
          <xdr:col>5</xdr:col>
          <xdr:colOff>20556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6</xdr:row>
          <xdr:rowOff>114120</xdr:rowOff>
        </xdr:from>
        <xdr:to>
          <xdr:col>5</xdr:col>
          <xdr:colOff>20556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8</xdr:row>
          <xdr:rowOff>47520</xdr:rowOff>
        </xdr:from>
        <xdr:to>
          <xdr:col>5</xdr:col>
          <xdr:colOff>205560</xdr:colOff>
          <xdr:row>9</xdr:row>
          <xdr:rowOff>10476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9</xdr:row>
          <xdr:rowOff>142920</xdr:rowOff>
        </xdr:from>
        <xdr:to>
          <xdr:col>5</xdr:col>
          <xdr:colOff>205560</xdr:colOff>
          <xdr:row>11</xdr:row>
          <xdr:rowOff>3780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1</xdr:row>
          <xdr:rowOff>75960</xdr:rowOff>
        </xdr:from>
        <xdr:to>
          <xdr:col>5</xdr:col>
          <xdr:colOff>205560</xdr:colOff>
          <xdr:row>12</xdr:row>
          <xdr:rowOff>13356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23</xdr:row>
      <xdr:rowOff>0</xdr:rowOff>
    </xdr:from>
    <xdr:to>
      <xdr:col>52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60668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6160</xdr:colOff>
          <xdr:row>11</xdr:row>
          <xdr:rowOff>37800</xdr:rowOff>
        </xdr:from>
        <xdr:to>
          <xdr:col>4</xdr:col>
          <xdr:colOff>136440</xdr:colOff>
          <xdr:row>12</xdr:row>
          <xdr:rowOff>9540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6440</xdr:colOff>
          <xdr:row>11</xdr:row>
          <xdr:rowOff>37800</xdr:rowOff>
        </xdr:from>
        <xdr:to>
          <xdr:col>5</xdr:col>
          <xdr:colOff>-323280</xdr:colOff>
          <xdr:row>12</xdr:row>
          <xdr:rowOff>9540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12</xdr:row>
          <xdr:rowOff>142920</xdr:rowOff>
        </xdr:from>
        <xdr:to>
          <xdr:col>5</xdr:col>
          <xdr:colOff>-333000</xdr:colOff>
          <xdr:row>14</xdr:row>
          <xdr:rowOff>3816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6320</xdr:colOff>
          <xdr:row>12</xdr:row>
          <xdr:rowOff>142920</xdr:rowOff>
        </xdr:from>
        <xdr:to>
          <xdr:col>4</xdr:col>
          <xdr:colOff>156600</xdr:colOff>
          <xdr:row>14</xdr:row>
          <xdr:rowOff>3816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2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209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34</xdr:row>
      <xdr:rowOff>0</xdr:rowOff>
    </xdr:from>
    <xdr:to>
      <xdr:col>40</xdr:col>
      <xdr:colOff>69840</xdr:colOff>
      <xdr:row>37</xdr:row>
      <xdr:rowOff>66600</xdr:rowOff>
    </xdr:to>
    <xdr:sp>
      <xdr:nvSpPr>
        <xdr:cNvPr id="45" name="Text 61"/>
        <xdr:cNvSpPr/>
      </xdr:nvSpPr>
      <xdr:spPr>
        <a:xfrm>
          <a:off x="1746360" y="226692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47520</xdr:rowOff>
    </xdr:from>
    <xdr:to>
      <xdr:col>41</xdr:col>
      <xdr:colOff>69840</xdr:colOff>
      <xdr:row>32</xdr:row>
      <xdr:rowOff>47520</xdr:rowOff>
    </xdr:to>
    <xdr:sp>
      <xdr:nvSpPr>
        <xdr:cNvPr id="46" name="Text 62"/>
        <xdr:cNvSpPr/>
      </xdr:nvSpPr>
      <xdr:spPr>
        <a:xfrm>
          <a:off x="1746360" y="19810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4240</xdr:colOff>
          <xdr:row>21</xdr:row>
          <xdr:rowOff>9720</xdr:rowOff>
        </xdr:from>
        <xdr:to>
          <xdr:col>7</xdr:col>
          <xdr:colOff>-85320</xdr:colOff>
          <xdr:row>22</xdr:row>
          <xdr:rowOff>47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53</xdr:row>
      <xdr:rowOff>38160</xdr:rowOff>
    </xdr:from>
    <xdr:to>
      <xdr:col>70</xdr:col>
      <xdr:colOff>69840</xdr:colOff>
      <xdr:row>57</xdr:row>
      <xdr:rowOff>9720</xdr:rowOff>
    </xdr:to>
    <xdr:sp>
      <xdr:nvSpPr>
        <xdr:cNvPr id="47" name="Text 64"/>
        <xdr:cNvSpPr/>
      </xdr:nvSpPr>
      <xdr:spPr>
        <a:xfrm>
          <a:off x="4330800" y="3571920"/>
          <a:ext cx="62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8080</xdr:colOff>
          <xdr:row>6</xdr:row>
          <xdr:rowOff>133200</xdr:rowOff>
        </xdr:from>
        <xdr:to>
          <xdr:col>3</xdr:col>
          <xdr:colOff>24696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6520</xdr:colOff>
          <xdr:row>18</xdr:row>
          <xdr:rowOff>66960</xdr:rowOff>
        </xdr:from>
        <xdr:to>
          <xdr:col>4</xdr:col>
          <xdr:colOff>-43200</xdr:colOff>
          <xdr:row>19</xdr:row>
          <xdr:rowOff>12384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6640</xdr:colOff>
          <xdr:row>18</xdr:row>
          <xdr:rowOff>66960</xdr:rowOff>
        </xdr:from>
        <xdr:to>
          <xdr:col>3</xdr:col>
          <xdr:colOff>376920</xdr:colOff>
          <xdr:row>19</xdr:row>
          <xdr:rowOff>12384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3</xdr:row>
          <xdr:rowOff>19080</xdr:rowOff>
        </xdr:from>
        <xdr:to>
          <xdr:col>8</xdr:col>
          <xdr:colOff>193320</xdr:colOff>
          <xdr:row>14</xdr:row>
          <xdr:rowOff>75960</xdr:rowOff>
        </xdr:to>
        <xdr:sp>
          <xdr:nvSpPr>
            <xdr:cNvPr id="1030" name="Check Box 68" descr="8)   Ausnahmegenehmigung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)   Ausnahmegenehmigung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3</xdr:row>
          <xdr:rowOff>0</xdr:rowOff>
        </xdr:from>
        <xdr:to>
          <xdr:col>5</xdr:col>
          <xdr:colOff>205560</xdr:colOff>
          <xdr:row>14</xdr:row>
          <xdr:rowOff>57240</xdr:rowOff>
        </xdr:to>
        <xdr:sp>
          <xdr:nvSpPr>
            <xdr:cNvPr id="103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4</xdr:row>
          <xdr:rowOff>95040</xdr:rowOff>
        </xdr:from>
        <xdr:to>
          <xdr:col>7</xdr:col>
          <xdr:colOff>702720</xdr:colOff>
          <xdr:row>15</xdr:row>
          <xdr:rowOff>152280</xdr:rowOff>
        </xdr:to>
        <xdr:sp>
          <xdr:nvSpPr>
            <xdr:cNvPr id="1032" name="Check Box 70" descr="10)  ADV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)  ADV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4</xdr:row>
          <xdr:rowOff>85680</xdr:rowOff>
        </xdr:from>
        <xdr:to>
          <xdr:col>5</xdr:col>
          <xdr:colOff>205560</xdr:colOff>
          <xdr:row>15</xdr:row>
          <xdr:rowOff>14292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5600</xdr:colOff>
          <xdr:row>16</xdr:row>
          <xdr:rowOff>28800</xdr:rowOff>
        </xdr:from>
        <xdr:to>
          <xdr:col>7</xdr:col>
          <xdr:colOff>553320</xdr:colOff>
          <xdr:row>17</xdr:row>
          <xdr:rowOff>85680</xdr:rowOff>
        </xdr:to>
        <xdr:sp>
          <xdr:nvSpPr>
            <xdr:cNvPr id="1034" name="Check Box 72" descr="11)  Werbung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)  Werbung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5280</xdr:colOff>
          <xdr:row>16</xdr:row>
          <xdr:rowOff>28800</xdr:rowOff>
        </xdr:from>
        <xdr:to>
          <xdr:col>5</xdr:col>
          <xdr:colOff>205560</xdr:colOff>
          <xdr:row>17</xdr:row>
          <xdr:rowOff>85680</xdr:rowOff>
        </xdr:to>
        <xdr:sp>
          <xdr:nvSpPr>
            <xdr:cNvPr id="103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2</xdr:row>
          <xdr:rowOff>104760</xdr:rowOff>
        </xdr:from>
        <xdr:to>
          <xdr:col>4</xdr:col>
          <xdr:colOff>236520</xdr:colOff>
          <xdr:row>23</xdr:row>
          <xdr:rowOff>16200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54</xdr:row>
      <xdr:rowOff>47880</xdr:rowOff>
    </xdr:from>
    <xdr:to>
      <xdr:col>46</xdr:col>
      <xdr:colOff>69840</xdr:colOff>
      <xdr:row>58</xdr:row>
      <xdr:rowOff>47520</xdr:rowOff>
    </xdr:to>
    <xdr:sp>
      <xdr:nvSpPr>
        <xdr:cNvPr id="48" name="Text 80"/>
        <xdr:cNvSpPr/>
      </xdr:nvSpPr>
      <xdr:spPr>
        <a:xfrm>
          <a:off x="1746360" y="3648240"/>
          <a:ext cx="153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) Art der Lauffläch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3</xdr:row>
          <xdr:rowOff>142920</xdr:rowOff>
        </xdr:from>
        <xdr:to>
          <xdr:col>4</xdr:col>
          <xdr:colOff>-142920</xdr:colOff>
          <xdr:row>25</xdr:row>
          <xdr:rowOff>2880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6800</xdr:colOff>
          <xdr:row>25</xdr:row>
          <xdr:rowOff>9720</xdr:rowOff>
        </xdr:from>
        <xdr:to>
          <xdr:col>4</xdr:col>
          <xdr:colOff>-142920</xdr:colOff>
          <xdr:row>26</xdr:row>
          <xdr:rowOff>6660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4</xdr:row>
      <xdr:rowOff>28800</xdr:rowOff>
    </xdr:from>
    <xdr:to>
      <xdr:col>52</xdr:col>
      <xdr:colOff>70200</xdr:colOff>
      <xdr:row>48</xdr:row>
      <xdr:rowOff>28800</xdr:rowOff>
    </xdr:to>
    <xdr:sp>
      <xdr:nvSpPr>
        <xdr:cNvPr id="49" name="Text 88"/>
        <xdr:cNvSpPr/>
      </xdr:nvSpPr>
      <xdr:spPr>
        <a:xfrm>
          <a:off x="1676520" y="2962440"/>
          <a:ext cx="2025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7) Klassifizierung der Ba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47</xdr:row>
      <xdr:rowOff>47520</xdr:rowOff>
    </xdr:from>
    <xdr:to>
      <xdr:col>34</xdr:col>
      <xdr:colOff>20160</xdr:colOff>
      <xdr:row>50</xdr:row>
      <xdr:rowOff>47880</xdr:rowOff>
    </xdr:to>
    <xdr:sp>
      <xdr:nvSpPr>
        <xdr:cNvPr id="50" name="Text 89"/>
        <xdr:cNvSpPr/>
      </xdr:nvSpPr>
      <xdr:spPr>
        <a:xfrm>
          <a:off x="2185200" y="318132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47</xdr:row>
      <xdr:rowOff>37800</xdr:rowOff>
    </xdr:from>
    <xdr:to>
      <xdr:col>40</xdr:col>
      <xdr:colOff>20160</xdr:colOff>
      <xdr:row>50</xdr:row>
      <xdr:rowOff>38160</xdr:rowOff>
    </xdr:to>
    <xdr:sp>
      <xdr:nvSpPr>
        <xdr:cNvPr id="51" name="Text 90"/>
        <xdr:cNvSpPr/>
      </xdr:nvSpPr>
      <xdr:spPr>
        <a:xfrm>
          <a:off x="2604600" y="3171600"/>
          <a:ext cx="20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0</xdr:colOff>
      <xdr:row>57</xdr:row>
      <xdr:rowOff>47520</xdr:rowOff>
    </xdr:from>
    <xdr:to>
      <xdr:col>37</xdr:col>
      <xdr:colOff>69840</xdr:colOff>
      <xdr:row>60</xdr:row>
      <xdr:rowOff>47520</xdr:rowOff>
    </xdr:to>
    <xdr:sp>
      <xdr:nvSpPr>
        <xdr:cNvPr id="52" name="Text 93"/>
        <xdr:cNvSpPr/>
      </xdr:nvSpPr>
      <xdr:spPr>
        <a:xfrm>
          <a:off x="1955880" y="3848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Seg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0</xdr:row>
      <xdr:rowOff>47520</xdr:rowOff>
    </xdr:from>
    <xdr:to>
      <xdr:col>37</xdr:col>
      <xdr:colOff>69840</xdr:colOff>
      <xdr:row>63</xdr:row>
      <xdr:rowOff>47880</xdr:rowOff>
    </xdr:to>
    <xdr:sp>
      <xdr:nvSpPr>
        <xdr:cNvPr id="53" name="Text 94"/>
        <xdr:cNvSpPr/>
      </xdr:nvSpPr>
      <xdr:spPr>
        <a:xfrm>
          <a:off x="1955880" y="40482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Kunststo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3</xdr:row>
      <xdr:rowOff>47880</xdr:rowOff>
    </xdr:from>
    <xdr:to>
      <xdr:col>37</xdr:col>
      <xdr:colOff>69840</xdr:colOff>
      <xdr:row>66</xdr:row>
      <xdr:rowOff>47520</xdr:rowOff>
    </xdr:to>
    <xdr:sp>
      <xdr:nvSpPr>
        <xdr:cNvPr id="54" name="Text 95"/>
        <xdr:cNvSpPr/>
      </xdr:nvSpPr>
      <xdr:spPr>
        <a:xfrm>
          <a:off x="1955880" y="424836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Aspha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60120</xdr:colOff>
      <xdr:row>59</xdr:row>
      <xdr:rowOff>0</xdr:rowOff>
    </xdr:from>
    <xdr:to>
      <xdr:col>93</xdr:col>
      <xdr:colOff>69840</xdr:colOff>
      <xdr:row>59</xdr:row>
      <xdr:rowOff>0</xdr:rowOff>
    </xdr:to>
    <xdr:sp>
      <xdr:nvSpPr>
        <xdr:cNvPr id="55" name="Line 98"/>
        <xdr:cNvSpPr/>
      </xdr:nvSpPr>
      <xdr:spPr>
        <a:xfrm>
          <a:off x="3692160" y="3933720"/>
          <a:ext cx="28738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52</xdr:col>
      <xdr:colOff>70200</xdr:colOff>
      <xdr:row>41</xdr:row>
      <xdr:rowOff>0</xdr:rowOff>
    </xdr:to>
    <xdr:sp>
      <xdr:nvSpPr>
        <xdr:cNvPr id="56" name="Line 99"/>
        <xdr:cNvSpPr/>
      </xdr:nvSpPr>
      <xdr:spPr>
        <a:xfrm>
          <a:off x="1606680" y="273384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38160</xdr:rowOff>
    </xdr:from>
    <xdr:to>
      <xdr:col>57</xdr:col>
      <xdr:colOff>69840</xdr:colOff>
      <xdr:row>10</xdr:row>
      <xdr:rowOff>38160</xdr:rowOff>
    </xdr:to>
    <xdr:sp>
      <xdr:nvSpPr>
        <xdr:cNvPr id="57" name="Text 100"/>
        <xdr:cNvSpPr/>
      </xdr:nvSpPr>
      <xdr:spPr>
        <a:xfrm>
          <a:off x="3772080" y="504720"/>
          <a:ext cx="27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7</xdr:row>
      <xdr:rowOff>38160</xdr:rowOff>
    </xdr:from>
    <xdr:to>
      <xdr:col>65</xdr:col>
      <xdr:colOff>69840</xdr:colOff>
      <xdr:row>10</xdr:row>
      <xdr:rowOff>38160</xdr:rowOff>
    </xdr:to>
    <xdr:sp>
      <xdr:nvSpPr>
        <xdr:cNvPr id="58" name="Text 101"/>
        <xdr:cNvSpPr/>
      </xdr:nvSpPr>
      <xdr:spPr>
        <a:xfrm>
          <a:off x="4051440" y="504720"/>
          <a:ext cx="55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7</xdr:row>
      <xdr:rowOff>0</xdr:rowOff>
    </xdr:from>
    <xdr:to>
      <xdr:col>44</xdr:col>
      <xdr:colOff>69840</xdr:colOff>
      <xdr:row>29</xdr:row>
      <xdr:rowOff>66600</xdr:rowOff>
    </xdr:to>
    <xdr:sp>
      <xdr:nvSpPr>
        <xdr:cNvPr id="59" name="Text 102"/>
        <xdr:cNvSpPr/>
      </xdr:nvSpPr>
      <xdr:spPr>
        <a:xfrm>
          <a:off x="2933640" y="1800360"/>
          <a:ext cx="20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7</xdr:row>
      <xdr:rowOff>0</xdr:rowOff>
    </xdr:from>
    <xdr:to>
      <xdr:col>51</xdr:col>
      <xdr:colOff>70200</xdr:colOff>
      <xdr:row>29</xdr:row>
      <xdr:rowOff>66600</xdr:rowOff>
    </xdr:to>
    <xdr:sp>
      <xdr:nvSpPr>
        <xdr:cNvPr id="60" name="Text 103"/>
        <xdr:cNvSpPr/>
      </xdr:nvSpPr>
      <xdr:spPr>
        <a:xfrm>
          <a:off x="3233160" y="1800360"/>
          <a:ext cx="399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98~1.RAM/AppData/Local/Temp/dkb120_mit_Bea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/>
      </c>
      <c r="E3" s="12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/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/>
      <c r="R8" s="49" t="str">
        <f aca="false">IF(übertrag!H2,VLOOKUP(übertrag!H2,Gastmannschaft,2,),"")</f>
        <v>Gastmannschaft 1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19</v>
      </c>
      <c r="B10" s="54" t="s">
        <v>20</v>
      </c>
      <c r="C10" s="54"/>
      <c r="D10" s="54"/>
      <c r="E10" s="54" t="s">
        <v>21</v>
      </c>
      <c r="F10" s="54" t="s">
        <v>22</v>
      </c>
      <c r="G10" s="54" t="s">
        <v>23</v>
      </c>
      <c r="H10" s="54" t="s">
        <v>24</v>
      </c>
      <c r="I10" s="54"/>
      <c r="J10" s="55" t="s">
        <v>25</v>
      </c>
      <c r="K10" s="56" t="s">
        <v>26</v>
      </c>
      <c r="L10" s="57"/>
      <c r="M10" s="57"/>
      <c r="N10" s="57"/>
      <c r="O10" s="53" t="s">
        <v>19</v>
      </c>
      <c r="P10" s="54" t="s">
        <v>20</v>
      </c>
      <c r="Q10" s="54"/>
      <c r="R10" s="54"/>
      <c r="S10" s="54" t="s">
        <v>21</v>
      </c>
      <c r="T10" s="54" t="s">
        <v>22</v>
      </c>
      <c r="U10" s="54" t="s">
        <v>23</v>
      </c>
      <c r="V10" s="54" t="s">
        <v>24</v>
      </c>
      <c r="W10" s="54"/>
      <c r="X10" s="55" t="s">
        <v>25</v>
      </c>
      <c r="Y10" s="56" t="s">
        <v>26</v>
      </c>
      <c r="Z10" s="58"/>
    </row>
    <row r="11" customFormat="false" ht="12.7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5"/>
      <c r="N11" s="66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5"/>
      <c r="N12" s="66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9" hidden="false" customHeight="true" outlineLevel="0" collapsed="false">
      <c r="A13" s="69" t="s">
        <v>19</v>
      </c>
      <c r="B13" s="70" t="s">
        <v>27</v>
      </c>
      <c r="C13" s="70"/>
      <c r="D13" s="70"/>
      <c r="E13" s="61"/>
      <c r="F13" s="61"/>
      <c r="G13" s="61"/>
      <c r="H13" s="71"/>
      <c r="I13" s="71"/>
      <c r="J13" s="63"/>
      <c r="K13" s="64"/>
      <c r="L13" s="65"/>
      <c r="M13" s="65"/>
      <c r="N13" s="66"/>
      <c r="O13" s="69" t="s">
        <v>19</v>
      </c>
      <c r="P13" s="70" t="s">
        <v>27</v>
      </c>
      <c r="Q13" s="70"/>
      <c r="R13" s="70"/>
      <c r="S13" s="61"/>
      <c r="T13" s="61"/>
      <c r="U13" s="61"/>
      <c r="V13" s="72"/>
      <c r="W13" s="72"/>
      <c r="X13" s="63"/>
      <c r="Y13" s="64"/>
    </row>
    <row r="14" customFormat="false" ht="12.75" hidden="false" customHeight="true" outlineLevel="0" collapsed="false">
      <c r="A14" s="73" t="n">
        <f aca="false">übertrag!O23</f>
        <v>0</v>
      </c>
      <c r="B14" s="74" t="n">
        <f aca="false">übertrag!Z9</f>
        <v>0</v>
      </c>
      <c r="C14" s="74"/>
      <c r="D14" s="74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5"/>
      <c r="N14" s="66"/>
      <c r="O14" s="59" t="str">
        <f aca="false">IF(übertrag!O8="",übertrag!P8,übertrag!O8)</f>
        <v/>
      </c>
      <c r="P14" s="75" t="str">
        <f aca="false">IF(übertrag!K8="",übertrag!L8,übertrag!K8)</f>
        <v/>
      </c>
      <c r="Q14" s="75"/>
      <c r="R14" s="75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2.75" hidden="false" customHeight="true" outlineLevel="0" collapsed="false">
      <c r="A15" s="76" t="n">
        <f aca="false">übertrag!M23</f>
        <v>0</v>
      </c>
      <c r="B15" s="74"/>
      <c r="C15" s="74"/>
      <c r="D15" s="74"/>
      <c r="E15" s="61" t="str">
        <f aca="false">IF(Einzelergebnisse!A5=0,"",Einzelergebnisse!E8)</f>
        <v/>
      </c>
      <c r="F15" s="61" t="str">
        <f aca="false">IF(Einzelergebnisse!D8=0,"",Einzelergebnisse!D8)</f>
        <v/>
      </c>
      <c r="G15" s="61" t="str">
        <f aca="false">IF(Einzelergebnisse!C8=0,"",Einzelergebnisse!C8)</f>
        <v/>
      </c>
      <c r="H15" s="77" t="str">
        <f aca="false">IF(Einzelergebnisse!F8=0,"",Einzelergebnisse!F8)</f>
        <v/>
      </c>
      <c r="I15" s="77"/>
      <c r="J15" s="63" t="str">
        <f aca="false">IF(Einzelergebnisse!$A$5=0,"",IF(H15="",0,IF(H15=V15,0.5,IF(H15&gt;V15,1,IF(AND(H15&gt;0,V15=""),1,0)))))</f>
        <v/>
      </c>
      <c r="K15" s="64"/>
      <c r="L15" s="65"/>
      <c r="M15" s="65"/>
      <c r="N15" s="66"/>
      <c r="O15" s="78" t="str">
        <f aca="false">IF(übertrag!M8="",übertrag!N8,übertrag!M8)</f>
        <v/>
      </c>
      <c r="P15" s="75"/>
      <c r="Q15" s="75"/>
      <c r="R15" s="75"/>
      <c r="S15" s="61" t="n">
        <f aca="false">IF(Einzelergebnisse!H5=0,"",Einzelergebnisse!L8)</f>
        <v>0</v>
      </c>
      <c r="T15" s="61" t="str">
        <f aca="false">IF(Einzelergebnisse!K8=0,"",Einzelergebnisse!K8)</f>
        <v/>
      </c>
      <c r="U15" s="61" t="str">
        <f aca="false">IF(Einzelergebnisse!J8=0,"",Einzelergebnisse!J8)</f>
        <v/>
      </c>
      <c r="V15" s="77" t="str">
        <f aca="false">IF(Einzelergebnisse!M8=0,"",Einzelergebnisse!M8)</f>
        <v/>
      </c>
      <c r="W15" s="77"/>
      <c r="X15" s="63" t="n">
        <f aca="false">IF(Einzelergebnisse!$H$5=0,"",IF(V15="",0,IF(V15=H15,0.5,IF(V15&gt;H15,1,IF(AND(V15&gt;0,H15=""),1,0)))))</f>
        <v>0</v>
      </c>
      <c r="Y15" s="64"/>
    </row>
    <row r="16" customFormat="false" ht="12.75" hidden="false" customHeight="true" outlineLevel="0" collapsed="false">
      <c r="A16" s="79"/>
      <c r="B16" s="66"/>
      <c r="C16" s="66"/>
      <c r="D16" s="66"/>
      <c r="E16" s="80" t="str">
        <f aca="false">IF(Einzelergebnisse!A5=0,"",SUM(E11:E15))</f>
        <v/>
      </c>
      <c r="F16" s="81" t="str">
        <f aca="false">IF(Einzelergebnisse!A5=0,"",SUM(F11:F15))</f>
        <v/>
      </c>
      <c r="G16" s="80" t="str">
        <f aca="false">IF(Einzelergebnisse!A5=0,"",SUM(G11:G15))</f>
        <v/>
      </c>
      <c r="H16" s="82" t="str">
        <f aca="false">IF(Einzelergebnisse!A5=0,"",SUM(H11:H15))</f>
        <v/>
      </c>
      <c r="I16" s="82"/>
      <c r="J16" s="80" t="str">
        <f aca="false">IF(Einzelergebnisse!A5=0,"",SUM(J11:J12,J14:J15))</f>
        <v/>
      </c>
      <c r="K16" s="83"/>
      <c r="L16" s="66"/>
      <c r="M16" s="66"/>
      <c r="N16" s="66"/>
      <c r="O16" s="79"/>
      <c r="P16" s="84"/>
      <c r="Q16" s="84"/>
      <c r="R16" s="84"/>
      <c r="S16" s="80" t="n">
        <f aca="false">IF(Einzelergebnisse!H5=0,"",SUM(S11,S12,S14,S15))</f>
        <v>0</v>
      </c>
      <c r="T16" s="81" t="n">
        <f aca="false">IF(Einzelergebnisse!H5=0,"",SUM(T11,T12,T14,T15))</f>
        <v>0</v>
      </c>
      <c r="U16" s="80" t="n">
        <f aca="false">IF(Einzelergebnisse!H5=0,"",SUM(U11,U12,U14,U15))</f>
        <v>0</v>
      </c>
      <c r="V16" s="82" t="n">
        <f aca="false">IF(Einzelergebnisse!H5=0,"",SUM(V11,V12,V14,V15))</f>
        <v>0</v>
      </c>
      <c r="W16" s="82"/>
      <c r="X16" s="80" t="n">
        <f aca="false">IF(Einzelergebnisse!H5=0,"",SUM(X11:X12,X14:X15))</f>
        <v>0</v>
      </c>
      <c r="Y16" s="83"/>
    </row>
    <row r="17" customFormat="false" ht="9" hidden="false" customHeight="true" outlineLevel="0" collapsed="false">
      <c r="A17" s="53" t="s">
        <v>19</v>
      </c>
      <c r="B17" s="54" t="s">
        <v>20</v>
      </c>
      <c r="C17" s="54"/>
      <c r="D17" s="54"/>
      <c r="E17" s="54" t="s">
        <v>21</v>
      </c>
      <c r="F17" s="54" t="s">
        <v>22</v>
      </c>
      <c r="G17" s="54" t="s">
        <v>23</v>
      </c>
      <c r="H17" s="54" t="s">
        <v>24</v>
      </c>
      <c r="I17" s="54"/>
      <c r="J17" s="55" t="s">
        <v>25</v>
      </c>
      <c r="K17" s="56" t="s">
        <v>26</v>
      </c>
      <c r="L17" s="57"/>
      <c r="M17" s="57"/>
      <c r="N17" s="84"/>
      <c r="O17" s="53" t="s">
        <v>19</v>
      </c>
      <c r="P17" s="54" t="s">
        <v>20</v>
      </c>
      <c r="Q17" s="54"/>
      <c r="R17" s="54"/>
      <c r="S17" s="54" t="s">
        <v>21</v>
      </c>
      <c r="T17" s="54" t="s">
        <v>22</v>
      </c>
      <c r="U17" s="54" t="s">
        <v>23</v>
      </c>
      <c r="V17" s="54" t="s">
        <v>24</v>
      </c>
      <c r="W17" s="54"/>
      <c r="X17" s="55" t="s">
        <v>25</v>
      </c>
      <c r="Y17" s="56" t="s">
        <v>26</v>
      </c>
    </row>
    <row r="18" customFormat="false" ht="12.7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5"/>
      <c r="N18" s="84"/>
      <c r="O18" s="59" t="str">
        <f aca="false">IF(übertrag!O3="",übertrag!P3,übertrag!O3)</f>
        <v/>
      </c>
      <c r="P18" s="85" t="str">
        <f aca="false">IF(übertrag!K3="",übertrag!L3,übertrag!K3)</f>
        <v/>
      </c>
      <c r="Q18" s="85"/>
      <c r="R18" s="85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)</f>
        <v/>
      </c>
      <c r="W18" s="62"/>
      <c r="X18" s="63" t="n">
        <f aca="false">IF(Einzelergebnisse!$H$13=0,"",IF(V18="",0,IF(V18=H18,0.5,IF(V18&gt;H18,1,IF(AND(V18&gt;0,H18=""),1,0)))))</f>
        <v>0</v>
      </c>
      <c r="Y18" s="64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6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5"/>
      <c r="N19" s="84"/>
      <c r="O19" s="68" t="str">
        <f aca="false">IF(übertrag!M3="",übertrag!N3,übertrag!M3)</f>
        <v/>
      </c>
      <c r="P19" s="85"/>
      <c r="Q19" s="85"/>
      <c r="R19" s="85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)</f>
        <v/>
      </c>
      <c r="W19" s="62"/>
      <c r="X19" s="63" t="n">
        <f aca="false">IF(Einzelergebnisse!$H$13=0,"",IF(V19="",0,IF(V19=H19,0.5,IF(V19&gt;H19,1,IF(AND(V19&gt;0,H19=""),1,0)))))</f>
        <v>0</v>
      </c>
      <c r="Y19" s="64"/>
    </row>
    <row r="20" customFormat="false" ht="9" hidden="false" customHeight="true" outlineLevel="0" collapsed="false">
      <c r="A20" s="69" t="s">
        <v>19</v>
      </c>
      <c r="B20" s="70" t="s">
        <v>27</v>
      </c>
      <c r="C20" s="70"/>
      <c r="D20" s="70"/>
      <c r="E20" s="61"/>
      <c r="F20" s="61"/>
      <c r="G20" s="61"/>
      <c r="H20" s="72"/>
      <c r="I20" s="72"/>
      <c r="J20" s="63"/>
      <c r="K20" s="64"/>
      <c r="L20" s="65"/>
      <c r="M20" s="65"/>
      <c r="N20" s="84"/>
      <c r="O20" s="69" t="s">
        <v>19</v>
      </c>
      <c r="P20" s="70" t="s">
        <v>27</v>
      </c>
      <c r="Q20" s="70"/>
      <c r="R20" s="70"/>
      <c r="S20" s="61"/>
      <c r="T20" s="61"/>
      <c r="U20" s="61"/>
      <c r="V20" s="72"/>
      <c r="W20" s="72"/>
      <c r="X20" s="63"/>
      <c r="Y20" s="64"/>
    </row>
    <row r="21" customFormat="false" ht="12.75" hidden="false" customHeight="true" outlineLevel="0" collapsed="false">
      <c r="A21" s="73" t="n">
        <f aca="false">übertrag!O24</f>
        <v>0</v>
      </c>
      <c r="B21" s="74" t="n">
        <f aca="false">übertrag!Z10</f>
        <v>0</v>
      </c>
      <c r="C21" s="74"/>
      <c r="D21" s="74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5"/>
      <c r="N21" s="84"/>
      <c r="O21" s="59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)</f>
        <v/>
      </c>
      <c r="W21" s="62"/>
      <c r="X21" s="63" t="n">
        <f aca="false">IF(Einzelergebnisse!$H$13=0,"",IF(V21="",0,IF(V21=H21,0.5,IF(V21&gt;H21,1,IF(AND(V21&gt;0,H21=""),1,0)))))</f>
        <v>0</v>
      </c>
      <c r="Y21" s="64"/>
    </row>
    <row r="22" customFormat="false" ht="12.75" hidden="false" customHeight="true" outlineLevel="0" collapsed="false">
      <c r="A22" s="76" t="n">
        <f aca="false">übertrag!M24</f>
        <v>0</v>
      </c>
      <c r="B22" s="74"/>
      <c r="C22" s="74"/>
      <c r="D22" s="74"/>
      <c r="E22" s="61" t="str">
        <f aca="false">IF(Einzelergebnisse!A13=0,"",Einzelergebnisse!E16)</f>
        <v/>
      </c>
      <c r="F22" s="61" t="str">
        <f aca="false">IF(Einzelergebnisse!D16=0,"",Einzelergebnisse!D16)</f>
        <v/>
      </c>
      <c r="G22" s="61" t="str">
        <f aca="false">IF(Einzelergebnisse!C16=0,"",Einzelergebnisse!C16)</f>
        <v/>
      </c>
      <c r="H22" s="62" t="str">
        <f aca="false">IF(Einzelergebnisse!F16=0,"",Einzelergebnisse!F16)</f>
        <v/>
      </c>
      <c r="I22" s="62"/>
      <c r="J22" s="63" t="str">
        <f aca="false">IF(Einzelergebnisse!$A$13=0,"",IF(H22="",0,IF(H22=V22,0.5,IF(H22&gt;V22,1,IF(AND(H22&gt;0,V22=""),1,0)))))</f>
        <v/>
      </c>
      <c r="K22" s="64"/>
      <c r="L22" s="65"/>
      <c r="M22" s="65"/>
      <c r="N22" s="84"/>
      <c r="O22" s="78" t="str">
        <f aca="false">IF(übertrag!M9="",übertrag!N9,übertrag!M9)</f>
        <v/>
      </c>
      <c r="P22" s="87"/>
      <c r="Q22" s="87"/>
      <c r="R22" s="87"/>
      <c r="S22" s="61" t="n">
        <f aca="false">IF(Einzelergebnisse!H13=0,"",Einzelergebnisse!L16)</f>
        <v>0</v>
      </c>
      <c r="T22" s="61" t="str">
        <f aca="false">IF(Einzelergebnisse!K16=0,"",Einzelergebnisse!K16)</f>
        <v/>
      </c>
      <c r="U22" s="61" t="str">
        <f aca="false">IF(Einzelergebnisse!J16=0,"",Einzelergebnisse!J16)</f>
        <v/>
      </c>
      <c r="V22" s="62" t="str">
        <f aca="false">IF(Einzelergebnisse!M16=0,"",Einzelergebnisse!M16)</f>
        <v/>
      </c>
      <c r="W22" s="62"/>
      <c r="X22" s="63" t="n">
        <f aca="false">IF(Einzelergebnisse!$H$13=0,"",IF(V22="",0,IF(V22=H22,0.5,IF(V22&gt;H22,1,IF(AND(V22&gt;0,H22=""),1,0)))))</f>
        <v>0</v>
      </c>
      <c r="Y22" s="64"/>
    </row>
    <row r="23" customFormat="false" ht="12.75" hidden="false" customHeight="true" outlineLevel="0" collapsed="false">
      <c r="A23" s="79"/>
      <c r="B23" s="84"/>
      <c r="C23" s="84"/>
      <c r="D23" s="84"/>
      <c r="E23" s="80" t="str">
        <f aca="false">IF(Einzelergebnisse!A13=0,"",SUM(E18:E22))</f>
        <v/>
      </c>
      <c r="F23" s="81" t="str">
        <f aca="false">IF(Einzelergebnisse!A13=0,"",SUM(F18:F22))</f>
        <v/>
      </c>
      <c r="G23" s="80" t="str">
        <f aca="false">IF(Einzelergebnisse!A13=0,"",SUM(G18:G22))</f>
        <v/>
      </c>
      <c r="H23" s="88" t="str">
        <f aca="false">IF(Einzelergebnisse!A13=0,"",SUM(H18:H22))</f>
        <v/>
      </c>
      <c r="I23" s="88"/>
      <c r="J23" s="80" t="str">
        <f aca="false">IF(Einzelergebnisse!A13=0,"",SUM(J18:J19,J21:J22))</f>
        <v/>
      </c>
      <c r="K23" s="83"/>
      <c r="L23" s="66"/>
      <c r="M23" s="66"/>
      <c r="N23" s="84"/>
      <c r="O23" s="79"/>
      <c r="P23" s="84"/>
      <c r="Q23" s="84"/>
      <c r="R23" s="84"/>
      <c r="S23" s="80" t="n">
        <f aca="false">IF(Einzelergebnisse!H13=0,"",SUM(S18,S19,S21,S22))</f>
        <v>0</v>
      </c>
      <c r="T23" s="81" t="n">
        <f aca="false">IF(Einzelergebnisse!H13=0,"",SUM(T18,T19,T21,T22))</f>
        <v>0</v>
      </c>
      <c r="U23" s="80" t="n">
        <f aca="false">IF(Einzelergebnisse!H13=0,"",SUM(U18,U19,U21,U22))</f>
        <v>0</v>
      </c>
      <c r="V23" s="88" t="n">
        <f aca="false">IF(Einzelergebnisse!H13=0,"",SUM(V18,V19,V21,V22))</f>
        <v>0</v>
      </c>
      <c r="W23" s="88"/>
      <c r="X23" s="80" t="n">
        <f aca="false">IF(Einzelergebnisse!H13=0,"",SUM(X18:X19,X21:X22))</f>
        <v>0</v>
      </c>
      <c r="Y23" s="89"/>
    </row>
    <row r="24" customFormat="false" ht="9" hidden="false" customHeight="true" outlineLevel="0" collapsed="false">
      <c r="A24" s="53" t="s">
        <v>19</v>
      </c>
      <c r="B24" s="54" t="s">
        <v>20</v>
      </c>
      <c r="C24" s="54"/>
      <c r="D24" s="54"/>
      <c r="E24" s="54" t="s">
        <v>21</v>
      </c>
      <c r="F24" s="54" t="s">
        <v>22</v>
      </c>
      <c r="G24" s="54" t="s">
        <v>23</v>
      </c>
      <c r="H24" s="54" t="s">
        <v>24</v>
      </c>
      <c r="I24" s="54"/>
      <c r="J24" s="55" t="s">
        <v>25</v>
      </c>
      <c r="K24" s="56" t="s">
        <v>26</v>
      </c>
      <c r="L24" s="57"/>
      <c r="M24" s="57"/>
      <c r="N24" s="84"/>
      <c r="O24" s="53" t="s">
        <v>19</v>
      </c>
      <c r="P24" s="54" t="s">
        <v>20</v>
      </c>
      <c r="Q24" s="54"/>
      <c r="R24" s="54"/>
      <c r="S24" s="54" t="s">
        <v>21</v>
      </c>
      <c r="T24" s="54" t="s">
        <v>22</v>
      </c>
      <c r="U24" s="54" t="s">
        <v>23</v>
      </c>
      <c r="V24" s="54" t="s">
        <v>24</v>
      </c>
      <c r="W24" s="54"/>
      <c r="X24" s="55" t="s">
        <v>25</v>
      </c>
      <c r="Y24" s="56" t="s">
        <v>26</v>
      </c>
    </row>
    <row r="25" customFormat="false" ht="12.7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5"/>
      <c r="N25" s="84"/>
      <c r="O25" s="59" t="str">
        <f aca="false">IF(übertrag!O4="",übertrag!P4,übertrag!O4)</f>
        <v/>
      </c>
      <c r="P25" s="85" t="str">
        <f aca="false">IF(übertrag!K4="",übertrag!L4,übertrag!K4)</f>
        <v/>
      </c>
      <c r="Q25" s="85"/>
      <c r="R25" s="85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6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5"/>
      <c r="N26" s="84"/>
      <c r="O26" s="68" t="str">
        <f aca="false">IF(übertrag!M4="",übertrag!N4,übertrag!M4)</f>
        <v/>
      </c>
      <c r="P26" s="85"/>
      <c r="Q26" s="85"/>
      <c r="R26" s="85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9" hidden="false" customHeight="true" outlineLevel="0" collapsed="false">
      <c r="A27" s="69" t="s">
        <v>19</v>
      </c>
      <c r="B27" s="70" t="s">
        <v>27</v>
      </c>
      <c r="C27" s="70"/>
      <c r="D27" s="70"/>
      <c r="E27" s="61"/>
      <c r="F27" s="61"/>
      <c r="G27" s="61"/>
      <c r="H27" s="72"/>
      <c r="I27" s="72"/>
      <c r="J27" s="63"/>
      <c r="K27" s="64"/>
      <c r="L27" s="65"/>
      <c r="M27" s="65"/>
      <c r="N27" s="84"/>
      <c r="O27" s="69" t="s">
        <v>19</v>
      </c>
      <c r="P27" s="70" t="s">
        <v>27</v>
      </c>
      <c r="Q27" s="70"/>
      <c r="R27" s="70"/>
      <c r="S27" s="61"/>
      <c r="T27" s="61"/>
      <c r="U27" s="61"/>
      <c r="V27" s="72"/>
      <c r="W27" s="72"/>
      <c r="X27" s="63"/>
      <c r="Y27" s="64"/>
    </row>
    <row r="28" customFormat="false" ht="12.75" hidden="false" customHeight="true" outlineLevel="0" collapsed="false">
      <c r="A28" s="73" t="n">
        <f aca="false">übertrag!O25</f>
        <v>0</v>
      </c>
      <c r="B28" s="74" t="n">
        <f aca="false">übertrag!Z11</f>
        <v>0</v>
      </c>
      <c r="C28" s="74"/>
      <c r="D28" s="74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5"/>
      <c r="N28" s="84"/>
      <c r="O28" s="59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2.75" hidden="false" customHeight="true" outlineLevel="0" collapsed="false">
      <c r="A29" s="76" t="n">
        <f aca="false">übertrag!M25</f>
        <v>0</v>
      </c>
      <c r="B29" s="74"/>
      <c r="C29" s="74"/>
      <c r="D29" s="74"/>
      <c r="E29" s="61" t="str">
        <f aca="false">IF(Einzelergebnisse!A21=0,"",Einzelergebnisse!E24)</f>
        <v/>
      </c>
      <c r="F29" s="61" t="str">
        <f aca="false">IF(Einzelergebnisse!D24=0,"",Einzelergebnisse!D24)</f>
        <v/>
      </c>
      <c r="G29" s="61" t="str">
        <f aca="false">IF(Einzelergebnisse!C24=0,"",Einzelergebnisse!C24)</f>
        <v/>
      </c>
      <c r="H29" s="62" t="str">
        <f aca="false">IF(Einzelergebnisse!F24=0,"",Einzelergebnisse!F24)</f>
        <v/>
      </c>
      <c r="I29" s="62"/>
      <c r="J29" s="63" t="str">
        <f aca="false">IF(Einzelergebnisse!$A$21=0,"",IF(H29="",0,IF(H29=V29,0.5,IF(H29&gt;V29,1,IF(AND(H29&gt;0,V29=""),1,0)))))</f>
        <v/>
      </c>
      <c r="K29" s="64"/>
      <c r="L29" s="65"/>
      <c r="M29" s="65"/>
      <c r="N29" s="84"/>
      <c r="O29" s="78" t="str">
        <f aca="false">IF(übertrag!M10="",übertrag!N10,übertrag!M10)</f>
        <v/>
      </c>
      <c r="P29" s="87"/>
      <c r="Q29" s="87"/>
      <c r="R29" s="87"/>
      <c r="S29" s="90" t="n">
        <f aca="false">IF(Einzelergebnisse!H21=0,"",Einzelergebnisse!L24)</f>
        <v>0</v>
      </c>
      <c r="T29" s="91" t="str">
        <f aca="false">IF(Einzelergebnisse!K24=0,"",Einzelergebnisse!K24)</f>
        <v/>
      </c>
      <c r="U29" s="61" t="str">
        <f aca="false">IF(Einzelergebnisse!J24=0,"",Einzelergebnisse!J24)</f>
        <v/>
      </c>
      <c r="V29" s="62" t="str">
        <f aca="false">IF(Einzelergebnisse!M24=0,"",Einzelergebnisse!M24)</f>
        <v/>
      </c>
      <c r="W29" s="62"/>
      <c r="X29" s="63" t="n">
        <f aca="false">IF(Einzelergebnisse!$H$21=0,"",IF(V29="",0,IF(V29=H29,0.5,IF(V29&gt;H29,1,IF(AND(V29&gt;0,H29=""),1,0)))))</f>
        <v>0</v>
      </c>
      <c r="Y29" s="64"/>
    </row>
    <row r="30" customFormat="false" ht="12.75" hidden="false" customHeight="true" outlineLevel="0" collapsed="false">
      <c r="A30" s="79"/>
      <c r="B30" s="84"/>
      <c r="C30" s="84"/>
      <c r="D30" s="84"/>
      <c r="E30" s="80" t="str">
        <f aca="false">IF(Einzelergebnisse!A21=0,"",SUM(E25:E29))</f>
        <v/>
      </c>
      <c r="F30" s="81" t="str">
        <f aca="false">IF(Einzelergebnisse!A21=0,"",SUM(F25:F29))</f>
        <v/>
      </c>
      <c r="G30" s="80" t="str">
        <f aca="false">IF(Einzelergebnisse!A21=0,"",SUM(G25:G29))</f>
        <v/>
      </c>
      <c r="H30" s="88" t="str">
        <f aca="false">IF(Einzelergebnisse!A21=0,"",SUM(H25:H29))</f>
        <v/>
      </c>
      <c r="I30" s="88"/>
      <c r="J30" s="80" t="str">
        <f aca="false">IF(Einzelergebnisse!A21=0,"",SUM(J25:J26,J28:J29))</f>
        <v/>
      </c>
      <c r="K30" s="83"/>
      <c r="L30" s="66"/>
      <c r="M30" s="66"/>
      <c r="N30" s="84"/>
      <c r="O30" s="79"/>
      <c r="P30" s="84"/>
      <c r="Q30" s="84"/>
      <c r="R30" s="84"/>
      <c r="S30" s="80" t="n">
        <f aca="false">IF(Einzelergebnisse!H21=0,"",SUM(S25,S26,S28,S29))</f>
        <v>0</v>
      </c>
      <c r="T30" s="81" t="n">
        <f aca="false">IF(Einzelergebnisse!H21=0,"",SUM(T25,T26,T28,T29))</f>
        <v>0</v>
      </c>
      <c r="U30" s="80" t="n">
        <f aca="false">IF(Einzelergebnisse!H21=0,"",SUM(U25,U26,U28,U29))</f>
        <v>0</v>
      </c>
      <c r="V30" s="88" t="n">
        <f aca="false">IF(Einzelergebnisse!H21=0,"",SUM(V25,V26,V28,V29))</f>
        <v>0</v>
      </c>
      <c r="W30" s="88"/>
      <c r="X30" s="80" t="n">
        <f aca="false">IF(Einzelergebnisse!H21=0,"",SUM(X25:X26,X28:X29))</f>
        <v>0</v>
      </c>
      <c r="Y30" s="83"/>
    </row>
    <row r="31" customFormat="false" ht="9" hidden="false" customHeight="true" outlineLevel="0" collapsed="false">
      <c r="A31" s="53" t="s">
        <v>19</v>
      </c>
      <c r="B31" s="54" t="s">
        <v>20</v>
      </c>
      <c r="C31" s="54"/>
      <c r="D31" s="54"/>
      <c r="E31" s="54" t="s">
        <v>21</v>
      </c>
      <c r="F31" s="54" t="s">
        <v>22</v>
      </c>
      <c r="G31" s="54" t="s">
        <v>23</v>
      </c>
      <c r="H31" s="54" t="s">
        <v>24</v>
      </c>
      <c r="I31" s="54"/>
      <c r="J31" s="55" t="s">
        <v>25</v>
      </c>
      <c r="K31" s="56" t="s">
        <v>26</v>
      </c>
      <c r="L31" s="57"/>
      <c r="M31" s="57"/>
      <c r="N31" s="84"/>
      <c r="O31" s="53" t="s">
        <v>19</v>
      </c>
      <c r="P31" s="54" t="s">
        <v>20</v>
      </c>
      <c r="Q31" s="54"/>
      <c r="R31" s="54"/>
      <c r="S31" s="54" t="s">
        <v>21</v>
      </c>
      <c r="T31" s="54" t="s">
        <v>22</v>
      </c>
      <c r="U31" s="54" t="s">
        <v>23</v>
      </c>
      <c r="V31" s="54" t="s">
        <v>24</v>
      </c>
      <c r="W31" s="54"/>
      <c r="X31" s="55" t="s">
        <v>28</v>
      </c>
      <c r="Y31" s="56" t="s">
        <v>26</v>
      </c>
    </row>
    <row r="32" customFormat="false" ht="12.75" hidden="false" customHeight="true" outlineLevel="0" collapsed="false">
      <c r="A32" s="73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5"/>
      <c r="N32" s="84"/>
      <c r="O32" s="59" t="str">
        <f aca="false">IF(übertrag!O5="",übertrag!P5,übertrag!O5)</f>
        <v/>
      </c>
      <c r="P32" s="85" t="str">
        <f aca="false">IF(übertrag!K5="",übertrag!L5,übertrag!K5)</f>
        <v/>
      </c>
      <c r="Q32" s="85"/>
      <c r="R32" s="85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6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5"/>
      <c r="N33" s="84"/>
      <c r="O33" s="68" t="str">
        <f aca="false">IF(übertrag!M5="",übertrag!N5,übertrag!M5)</f>
        <v/>
      </c>
      <c r="P33" s="85"/>
      <c r="Q33" s="85"/>
      <c r="R33" s="85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9" hidden="false" customHeight="true" outlineLevel="0" collapsed="false">
      <c r="A34" s="69" t="s">
        <v>19</v>
      </c>
      <c r="B34" s="70" t="s">
        <v>27</v>
      </c>
      <c r="C34" s="70"/>
      <c r="D34" s="70"/>
      <c r="E34" s="61"/>
      <c r="F34" s="61"/>
      <c r="G34" s="61"/>
      <c r="H34" s="72"/>
      <c r="I34" s="72"/>
      <c r="J34" s="63"/>
      <c r="K34" s="64"/>
      <c r="L34" s="65"/>
      <c r="M34" s="65"/>
      <c r="N34" s="84"/>
      <c r="O34" s="69" t="s">
        <v>19</v>
      </c>
      <c r="P34" s="70" t="s">
        <v>27</v>
      </c>
      <c r="Q34" s="70"/>
      <c r="R34" s="70"/>
      <c r="S34" s="61"/>
      <c r="T34" s="61"/>
      <c r="U34" s="61"/>
      <c r="V34" s="72"/>
      <c r="W34" s="72"/>
      <c r="X34" s="63"/>
      <c r="Y34" s="64"/>
    </row>
    <row r="35" customFormat="false" ht="12.75" hidden="false" customHeight="true" outlineLevel="0" collapsed="false">
      <c r="A35" s="73" t="n">
        <f aca="false">übertrag!O26</f>
        <v>0</v>
      </c>
      <c r="B35" s="74" t="n">
        <f aca="false">übertrag!Z12</f>
        <v>0</v>
      </c>
      <c r="C35" s="74"/>
      <c r="D35" s="74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5"/>
      <c r="N35" s="84"/>
      <c r="O35" s="59" t="str">
        <f aca="false">IF(übertrag!O11="",übertrag!P11,übertrag!O11)</f>
        <v/>
      </c>
      <c r="P35" s="75" t="str">
        <f aca="false">IF(übertrag!K11="",übertrag!L11,übertrag!K11)</f>
        <v/>
      </c>
      <c r="Q35" s="75"/>
      <c r="R35" s="7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2.75" hidden="false" customHeight="true" outlineLevel="0" collapsed="false">
      <c r="A36" s="76" t="n">
        <f aca="false">übertrag!M26</f>
        <v>0</v>
      </c>
      <c r="B36" s="74"/>
      <c r="C36" s="74"/>
      <c r="D36" s="74"/>
      <c r="E36" s="61" t="str">
        <f aca="false">IF(Einzelergebnisse!A29=0,"",Einzelergebnisse!E32)</f>
        <v/>
      </c>
      <c r="F36" s="61" t="str">
        <f aca="false">IF(Einzelergebnisse!D32=0,"",Einzelergebnisse!D32)</f>
        <v/>
      </c>
      <c r="G36" s="61" t="str">
        <f aca="false">IF(Einzelergebnisse!C32=0,"",Einzelergebnisse!C32)</f>
        <v/>
      </c>
      <c r="H36" s="62" t="str">
        <f aca="false">IF(Einzelergebnisse!F32=0,"",Einzelergebnisse!F32)</f>
        <v/>
      </c>
      <c r="I36" s="62"/>
      <c r="J36" s="63" t="str">
        <f aca="false">IF(Einzelergebnisse!$A$29=0,"",IF(H36="",0,IF(H36=V36,0.5,IF(H36&gt;V36,1,IF(AND(H36&gt;0,V36=""),1,0)))))</f>
        <v/>
      </c>
      <c r="K36" s="64"/>
      <c r="L36" s="65"/>
      <c r="M36" s="65"/>
      <c r="N36" s="84"/>
      <c r="O36" s="78" t="str">
        <f aca="false">IF(übertrag!M11="",übertrag!N11,übertrag!M11)</f>
        <v/>
      </c>
      <c r="P36" s="75"/>
      <c r="Q36" s="75"/>
      <c r="R36" s="75"/>
      <c r="S36" s="61" t="n">
        <f aca="false">IF(Einzelergebnisse!H29=0,"",Einzelergebnisse!L32)</f>
        <v>0</v>
      </c>
      <c r="T36" s="61" t="str">
        <f aca="false">IF(Einzelergebnisse!K32=0,"",Einzelergebnisse!K32)</f>
        <v/>
      </c>
      <c r="U36" s="61" t="str">
        <f aca="false">IF(Einzelergebnisse!J32=0,"",Einzelergebnisse!J32)</f>
        <v/>
      </c>
      <c r="V36" s="62" t="str">
        <f aca="false">IF(Einzelergebnisse!M32=0,"",Einzelergebnisse!M32)</f>
        <v/>
      </c>
      <c r="W36" s="62"/>
      <c r="X36" s="63" t="n">
        <f aca="false">IF(Einzelergebnisse!$H$29=0,"",IF(V36="",0,IF(V36=H36,0.5,IF(V36&gt;H36,1,IF(AND(V36&gt;0,H36=""),1,0)))))</f>
        <v>0</v>
      </c>
      <c r="Y36" s="64"/>
    </row>
    <row r="37" customFormat="false" ht="12.75" hidden="false" customHeight="true" outlineLevel="0" collapsed="false">
      <c r="A37" s="79"/>
      <c r="B37" s="84"/>
      <c r="C37" s="84"/>
      <c r="D37" s="84"/>
      <c r="E37" s="80" t="str">
        <f aca="false">IF(Einzelergebnisse!A29=0,"",SUM(E32:E36))</f>
        <v/>
      </c>
      <c r="F37" s="81" t="str">
        <f aca="false">IF(Einzelergebnisse!A29=0,"",SUM(F32:F36))</f>
        <v/>
      </c>
      <c r="G37" s="80" t="str">
        <f aca="false">IF(Einzelergebnisse!A29=0,"",SUM(G32:G36))</f>
        <v/>
      </c>
      <c r="H37" s="88" t="str">
        <f aca="false">IF(Einzelergebnisse!A29=0,"",SUM(H32:H36))</f>
        <v/>
      </c>
      <c r="I37" s="88"/>
      <c r="J37" s="80" t="str">
        <f aca="false">IF(Einzelergebnisse!A29=0,"",SUM(J32:J33,J35:J36))</f>
        <v/>
      </c>
      <c r="K37" s="83"/>
      <c r="L37" s="66"/>
      <c r="M37" s="66"/>
      <c r="N37" s="84"/>
      <c r="O37" s="79"/>
      <c r="P37" s="84"/>
      <c r="Q37" s="84"/>
      <c r="R37" s="84"/>
      <c r="S37" s="80" t="n">
        <f aca="false">IF(Einzelergebnisse!H29=0,"",SUM(S32,S33,S35,S36))</f>
        <v>0</v>
      </c>
      <c r="T37" s="81" t="n">
        <f aca="false">IF(Einzelergebnisse!H29=0,"",SUM(T32,T33,T35,T36))</f>
        <v>0</v>
      </c>
      <c r="U37" s="80" t="n">
        <f aca="false">IF(Einzelergebnisse!H29=0,"",SUM(U32,U33,U35,U36))</f>
        <v>0</v>
      </c>
      <c r="V37" s="88" t="n">
        <f aca="false">IF(Einzelergebnisse!H29=0,"",SUM(V32,V33,V35,V36))</f>
        <v>0</v>
      </c>
      <c r="W37" s="88"/>
      <c r="X37" s="80" t="n">
        <f aca="false">IF(Einzelergebnisse!H29=0,"",SUM(X32:X33,X35:X36))</f>
        <v>0</v>
      </c>
      <c r="Y37" s="83"/>
    </row>
    <row r="38" customFormat="false" ht="9" hidden="false" customHeight="true" outlineLevel="0" collapsed="false">
      <c r="A38" s="53" t="s">
        <v>19</v>
      </c>
      <c r="B38" s="54" t="s">
        <v>20</v>
      </c>
      <c r="C38" s="54"/>
      <c r="D38" s="54"/>
      <c r="E38" s="54" t="s">
        <v>21</v>
      </c>
      <c r="F38" s="54" t="s">
        <v>22</v>
      </c>
      <c r="G38" s="54" t="s">
        <v>23</v>
      </c>
      <c r="H38" s="54" t="s">
        <v>24</v>
      </c>
      <c r="I38" s="54"/>
      <c r="J38" s="55" t="s">
        <v>25</v>
      </c>
      <c r="K38" s="56" t="s">
        <v>26</v>
      </c>
      <c r="L38" s="57"/>
      <c r="M38" s="57"/>
      <c r="N38" s="84"/>
      <c r="O38" s="53" t="s">
        <v>19</v>
      </c>
      <c r="P38" s="54" t="s">
        <v>20</v>
      </c>
      <c r="Q38" s="54"/>
      <c r="R38" s="54"/>
      <c r="S38" s="54" t="s">
        <v>21</v>
      </c>
      <c r="T38" s="54" t="s">
        <v>22</v>
      </c>
      <c r="U38" s="54" t="s">
        <v>23</v>
      </c>
      <c r="V38" s="54" t="s">
        <v>24</v>
      </c>
      <c r="W38" s="54"/>
      <c r="X38" s="55" t="s">
        <v>25</v>
      </c>
      <c r="Y38" s="56" t="s">
        <v>26</v>
      </c>
    </row>
    <row r="39" customFormat="false" ht="12.75" hidden="false" customHeight="true" outlineLevel="0" collapsed="false">
      <c r="A39" s="73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64" t="str">
        <f aca="false">IF(Einzelergebnisse!A37=0,"",IF(H39="",0,IF(J44&amp;H44=X44&amp;V44,0.5,IF(J44&amp;H44&gt;X44&amp;V44,1,IF(J44&gt;X44,1,0)))))</f>
        <v/>
      </c>
      <c r="L39" s="65"/>
      <c r="M39" s="65"/>
      <c r="N39" s="84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64" t="n">
        <f aca="false">IF(Einzelergebnisse!H37=0,"",IF(V39="",0,IF(X44&amp;V44=J44&amp;H44,0.5,IF(X44&amp;V44&gt;J44&amp;H44,1,IF(X44&gt;J44,1,0)))))</f>
        <v>0</v>
      </c>
    </row>
    <row r="40" customFormat="false" ht="12.75" hidden="false" customHeight="true" outlineLevel="0" collapsed="false">
      <c r="A40" s="86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64"/>
      <c r="L40" s="65"/>
      <c r="M40" s="65"/>
      <c r="N40" s="84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64"/>
    </row>
    <row r="41" customFormat="false" ht="9" hidden="false" customHeight="true" outlineLevel="0" collapsed="false">
      <c r="A41" s="69" t="s">
        <v>19</v>
      </c>
      <c r="B41" s="70" t="s">
        <v>27</v>
      </c>
      <c r="C41" s="70"/>
      <c r="D41" s="70"/>
      <c r="E41" s="61"/>
      <c r="F41" s="61"/>
      <c r="G41" s="61"/>
      <c r="H41" s="72"/>
      <c r="I41" s="72"/>
      <c r="J41" s="63"/>
      <c r="K41" s="64"/>
      <c r="L41" s="65"/>
      <c r="M41" s="65"/>
      <c r="N41" s="84"/>
      <c r="O41" s="69" t="s">
        <v>19</v>
      </c>
      <c r="P41" s="70" t="s">
        <v>27</v>
      </c>
      <c r="Q41" s="70"/>
      <c r="R41" s="70"/>
      <c r="S41" s="61"/>
      <c r="T41" s="61"/>
      <c r="U41" s="61"/>
      <c r="V41" s="72"/>
      <c r="W41" s="72"/>
      <c r="X41" s="63"/>
      <c r="Y41" s="64"/>
    </row>
    <row r="42" customFormat="false" ht="12.75" hidden="false" customHeight="true" outlineLevel="0" collapsed="false">
      <c r="A42" s="73" t="n">
        <f aca="false">übertrag!O27</f>
        <v>0</v>
      </c>
      <c r="B42" s="74" t="n">
        <f aca="false">übertrag!Z13</f>
        <v>0</v>
      </c>
      <c r="C42" s="74"/>
      <c r="D42" s="74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64"/>
      <c r="L42" s="65"/>
      <c r="M42" s="65"/>
      <c r="N42" s="84"/>
      <c r="O42" s="59" t="str">
        <f aca="false">IF(übertrag!O12="",übertrag!P12,übertrag!O12)</f>
        <v/>
      </c>
      <c r="P42" s="75" t="str">
        <f aca="false">IF(übertrag!K12="",übertrag!L12,übertrag!K12)</f>
        <v/>
      </c>
      <c r="Q42" s="75"/>
      <c r="R42" s="7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64"/>
    </row>
    <row r="43" customFormat="false" ht="12.75" hidden="false" customHeight="true" outlineLevel="0" collapsed="false">
      <c r="A43" s="76" t="n">
        <f aca="false">übertrag!M27</f>
        <v>0</v>
      </c>
      <c r="B43" s="74"/>
      <c r="C43" s="74"/>
      <c r="D43" s="74"/>
      <c r="E43" s="61" t="str">
        <f aca="false">IF(Einzelergebnisse!A37=0,"",Einzelergebnisse!E40)</f>
        <v/>
      </c>
      <c r="F43" s="61" t="str">
        <f aca="false">IF(Einzelergebnisse!D40=0,"",Einzelergebnisse!D40)</f>
        <v/>
      </c>
      <c r="G43" s="61" t="str">
        <f aca="false">IF(Einzelergebnisse!C40=0,"",Einzelergebnisse!C40)</f>
        <v/>
      </c>
      <c r="H43" s="62" t="str">
        <f aca="false">IF(Einzelergebnisse!F40=0,"",Einzelergebnisse!F40)</f>
        <v/>
      </c>
      <c r="I43" s="62"/>
      <c r="J43" s="63" t="str">
        <f aca="false">IF(Einzelergebnisse!$A$37=0,"",IF(H43="",0,IF(H43=V43,0.5,IF(H43&gt;V43,1,IF(AND(H43&gt;0,V43=""),1,0)))))</f>
        <v/>
      </c>
      <c r="K43" s="64"/>
      <c r="L43" s="65"/>
      <c r="M43" s="65"/>
      <c r="N43" s="84"/>
      <c r="O43" s="78" t="str">
        <f aca="false">IF(übertrag!M12="",übertrag!N12,übertrag!M12)</f>
        <v/>
      </c>
      <c r="P43" s="75"/>
      <c r="Q43" s="75"/>
      <c r="R43" s="75"/>
      <c r="S43" s="61" t="n">
        <f aca="false">IF(Einzelergebnisse!H37=0,"",Einzelergebnisse!L40)</f>
        <v>0</v>
      </c>
      <c r="T43" s="61" t="str">
        <f aca="false">IF(Einzelergebnisse!K40=0,"",Einzelergebnisse!K40)</f>
        <v/>
      </c>
      <c r="U43" s="61" t="str">
        <f aca="false">IF(Einzelergebnisse!J40=0,"",Einzelergebnisse!J40)</f>
        <v/>
      </c>
      <c r="V43" s="62" t="str">
        <f aca="false">IF(Einzelergebnisse!M40=0,"",Einzelergebnisse!M40)</f>
        <v/>
      </c>
      <c r="W43" s="62"/>
      <c r="X43" s="63" t="n">
        <f aca="false">IF(Einzelergebnisse!$H$37=0,"",IF(V43="",0,IF(V43=H43,0.5,IF(V43&gt;H43,1,IF(AND(V43&gt;0,H43=""),1,0)))))</f>
        <v>0</v>
      </c>
      <c r="Y43" s="64"/>
    </row>
    <row r="44" customFormat="false" ht="12.75" hidden="false" customHeight="true" outlineLevel="0" collapsed="false">
      <c r="A44" s="79"/>
      <c r="B44" s="84"/>
      <c r="C44" s="84"/>
      <c r="D44" s="84"/>
      <c r="E44" s="80" t="str">
        <f aca="false">IF(Einzelergebnisse!A37=0,"",SUM(E39:E43))</f>
        <v/>
      </c>
      <c r="F44" s="81" t="str">
        <f aca="false">IF(Einzelergebnisse!A37=0,"",SUM(F39:F43))</f>
        <v/>
      </c>
      <c r="G44" s="80" t="str">
        <f aca="false">IF(Einzelergebnisse!A37=0,"",SUM(G39:G43))</f>
        <v/>
      </c>
      <c r="H44" s="88" t="str">
        <f aca="false">IF(Einzelergebnisse!A37=0,"",SUM(H39:H43))</f>
        <v/>
      </c>
      <c r="I44" s="88"/>
      <c r="J44" s="80" t="str">
        <f aca="false">IF(Einzelergebnisse!A37=0,"",SUM(J39:J40,J42:J43))</f>
        <v/>
      </c>
      <c r="K44" s="83"/>
      <c r="L44" s="66"/>
      <c r="M44" s="66"/>
      <c r="N44" s="84"/>
      <c r="O44" s="79"/>
      <c r="P44" s="84"/>
      <c r="Q44" s="84"/>
      <c r="R44" s="84"/>
      <c r="S44" s="80" t="n">
        <f aca="false">IF(Einzelergebnisse!H37=0,"",SUM(S39,S40,S42,S43))</f>
        <v>0</v>
      </c>
      <c r="T44" s="81" t="n">
        <f aca="false">IF(Einzelergebnisse!H37=0,"",SUM(T39,T40,T42,T43))</f>
        <v>0</v>
      </c>
      <c r="U44" s="80" t="n">
        <f aca="false">IF(Einzelergebnisse!H37=0,"",SUM(U39,U40,U42,U43))</f>
        <v>0</v>
      </c>
      <c r="V44" s="88" t="n">
        <f aca="false">IF(Einzelergebnisse!H37=0,"",SUM(V39,V40,V42,V43))</f>
        <v>0</v>
      </c>
      <c r="W44" s="88"/>
      <c r="X44" s="80" t="n">
        <f aca="false">IF(Einzelergebnisse!H37=0,"",SUM(X39:X40,X42:X43))</f>
        <v>0</v>
      </c>
      <c r="Y44" s="83"/>
    </row>
    <row r="45" customFormat="false" ht="9" hidden="false" customHeight="true" outlineLevel="0" collapsed="false">
      <c r="A45" s="53" t="s">
        <v>19</v>
      </c>
      <c r="B45" s="54" t="s">
        <v>20</v>
      </c>
      <c r="C45" s="54"/>
      <c r="D45" s="54"/>
      <c r="E45" s="54" t="s">
        <v>21</v>
      </c>
      <c r="F45" s="54" t="s">
        <v>22</v>
      </c>
      <c r="G45" s="54" t="s">
        <v>23</v>
      </c>
      <c r="H45" s="54" t="s">
        <v>24</v>
      </c>
      <c r="I45" s="54"/>
      <c r="J45" s="55" t="s">
        <v>25</v>
      </c>
      <c r="K45" s="56" t="s">
        <v>26</v>
      </c>
      <c r="L45" s="57"/>
      <c r="M45" s="57"/>
      <c r="N45" s="84"/>
      <c r="O45" s="53" t="s">
        <v>19</v>
      </c>
      <c r="P45" s="54" t="s">
        <v>20</v>
      </c>
      <c r="Q45" s="54"/>
      <c r="R45" s="54"/>
      <c r="S45" s="54" t="s">
        <v>21</v>
      </c>
      <c r="T45" s="54" t="s">
        <v>22</v>
      </c>
      <c r="U45" s="54" t="s">
        <v>23</v>
      </c>
      <c r="V45" s="54" t="s">
        <v>24</v>
      </c>
      <c r="W45" s="54"/>
      <c r="X45" s="55" t="s">
        <v>25</v>
      </c>
      <c r="Y45" s="56" t="s">
        <v>26</v>
      </c>
    </row>
    <row r="46" customFormat="false" ht="12.75" hidden="false" customHeight="true" outlineLevel="0" collapsed="false">
      <c r="A46" s="73" t="n">
        <f aca="false">übertrag!O21</f>
        <v>0</v>
      </c>
      <c r="B46" s="92" t="n">
        <f aca="false">übertrag!Z7</f>
        <v>0</v>
      </c>
      <c r="C46" s="92"/>
      <c r="D46" s="92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64" t="str">
        <f aca="false">IF(Einzelergebnisse!A45=0,"",IF(H46="",0,IF(J51&amp;H51=X51&amp;V51,0.5,IF(J51&amp;H51&gt;X51&amp;V51,1,IF(J51&gt;X51,1,0)))))</f>
        <v/>
      </c>
      <c r="L46" s="65"/>
      <c r="M46" s="65"/>
      <c r="N46" s="84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64" t="n">
        <f aca="false">IF(Einzelergebnisse!H45=0,"",IF(V46="",0,IF(X51&amp;V51=J51&amp;H51,0.5,IF(X51&amp;V51&gt;J51&amp;H51,1,IF(X51&gt;J51,1,0)))))</f>
        <v>0</v>
      </c>
    </row>
    <row r="47" customFormat="false" ht="12.75" hidden="false" customHeight="true" outlineLevel="0" collapsed="false">
      <c r="A47" s="86" t="n">
        <f aca="false">übertrag!M21</f>
        <v>0</v>
      </c>
      <c r="B47" s="92"/>
      <c r="C47" s="92"/>
      <c r="D47" s="92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64"/>
      <c r="L47" s="65"/>
      <c r="M47" s="65"/>
      <c r="N47" s="84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64"/>
      <c r="AD47" s="93"/>
    </row>
    <row r="48" customFormat="false" ht="9" hidden="false" customHeight="true" outlineLevel="0" collapsed="false">
      <c r="A48" s="69" t="s">
        <v>19</v>
      </c>
      <c r="B48" s="70" t="s">
        <v>27</v>
      </c>
      <c r="C48" s="70"/>
      <c r="D48" s="70"/>
      <c r="E48" s="61"/>
      <c r="F48" s="61"/>
      <c r="G48" s="61"/>
      <c r="H48" s="72"/>
      <c r="I48" s="72"/>
      <c r="J48" s="63"/>
      <c r="K48" s="64"/>
      <c r="L48" s="65"/>
      <c r="M48" s="65"/>
      <c r="N48" s="84"/>
      <c r="O48" s="69" t="s">
        <v>19</v>
      </c>
      <c r="P48" s="70" t="s">
        <v>27</v>
      </c>
      <c r="Q48" s="70"/>
      <c r="R48" s="70"/>
      <c r="S48" s="61"/>
      <c r="T48" s="61"/>
      <c r="U48" s="61"/>
      <c r="V48" s="72"/>
      <c r="W48" s="72"/>
      <c r="X48" s="63"/>
      <c r="Y48" s="64"/>
    </row>
    <row r="49" customFormat="false" ht="12.75" hidden="false" customHeight="true" outlineLevel="0" collapsed="false">
      <c r="A49" s="73" t="n">
        <f aca="false">übertrag!O28</f>
        <v>0</v>
      </c>
      <c r="B49" s="74" t="n">
        <f aca="false">übertrag!Z14</f>
        <v>0</v>
      </c>
      <c r="C49" s="74"/>
      <c r="D49" s="74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64"/>
      <c r="L49" s="65"/>
      <c r="M49" s="65"/>
      <c r="N49" s="84"/>
      <c r="O49" s="59" t="str">
        <f aca="false">IF(übertrag!O13="",übertrag!P13,übertrag!O13)</f>
        <v/>
      </c>
      <c r="P49" s="75" t="str">
        <f aca="false">IF(übertrag!K13="",übertrag!L13,übertrag!K13)</f>
        <v/>
      </c>
      <c r="Q49" s="75"/>
      <c r="R49" s="75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64"/>
    </row>
    <row r="50" customFormat="false" ht="12.75" hidden="false" customHeight="true" outlineLevel="0" collapsed="false">
      <c r="A50" s="76" t="n">
        <f aca="false">übertrag!M28</f>
        <v>0</v>
      </c>
      <c r="B50" s="74"/>
      <c r="C50" s="74"/>
      <c r="D50" s="74"/>
      <c r="E50" s="61" t="str">
        <f aca="false">IF(Einzelergebnisse!A45=0,"",Einzelergebnisse!E48)</f>
        <v/>
      </c>
      <c r="F50" s="61" t="str">
        <f aca="false">IF(Einzelergebnisse!D48=0,"",Einzelergebnisse!D48)</f>
        <v/>
      </c>
      <c r="G50" s="61" t="str">
        <f aca="false">IF(Einzelergebnisse!C48=0,"",Einzelergebnisse!C48)</f>
        <v/>
      </c>
      <c r="H50" s="62" t="str">
        <f aca="false">IF(Einzelergebnisse!F48=0,"",Einzelergebnisse!F48)</f>
        <v/>
      </c>
      <c r="I50" s="62"/>
      <c r="J50" s="63" t="str">
        <f aca="false">IF(Einzelergebnisse!$A$45=0,"",IF(H50="",0,IF(H50=V50,0.5,IF(H50&gt;V50,1,IF(AND(H50&gt;0,V50=""),1,0)))))</f>
        <v/>
      </c>
      <c r="K50" s="64"/>
      <c r="L50" s="65"/>
      <c r="M50" s="65"/>
      <c r="N50" s="84"/>
      <c r="O50" s="78" t="str">
        <f aca="false">IF(übertrag!M13="",übertrag!N13,übertrag!M13)</f>
        <v/>
      </c>
      <c r="P50" s="75"/>
      <c r="Q50" s="75"/>
      <c r="R50" s="75"/>
      <c r="S50" s="61" t="n">
        <f aca="false">IF(Einzelergebnisse!H45=0,"",Einzelergebnisse!L48)</f>
        <v>0</v>
      </c>
      <c r="T50" s="61" t="str">
        <f aca="false">IF(Einzelergebnisse!K48=0,"",Einzelergebnisse!K48)</f>
        <v/>
      </c>
      <c r="U50" s="61" t="str">
        <f aca="false">IF(Einzelergebnisse!J48=0,"",Einzelergebnisse!J48)</f>
        <v/>
      </c>
      <c r="V50" s="62" t="str">
        <f aca="false">IF(Einzelergebnisse!M48=0,"",Einzelergebnisse!M48)</f>
        <v/>
      </c>
      <c r="W50" s="62"/>
      <c r="X50" s="63" t="n">
        <f aca="false">IF(Einzelergebnisse!$H$45=0,"",IF(V50="",0,IF(V50=H50,0.5,IF(V50&gt;H50,1,IF(AND(V50&gt;0,H50=""),1,0)))))</f>
        <v>0</v>
      </c>
      <c r="Y50" s="64"/>
    </row>
    <row r="51" customFormat="false" ht="12.75" hidden="false" customHeight="true" outlineLevel="0" collapsed="false">
      <c r="A51" s="94"/>
      <c r="B51" s="94"/>
      <c r="C51" s="94"/>
      <c r="D51" s="94"/>
      <c r="E51" s="95" t="str">
        <f aca="false">IF(Einzelergebnisse!A45=0,"",SUM(E46:E50))</f>
        <v/>
      </c>
      <c r="F51" s="96" t="str">
        <f aca="false">IF(Einzelergebnisse!A45=0,"",SUM(F46:F50))</f>
        <v/>
      </c>
      <c r="G51" s="95" t="str">
        <f aca="false">IF(Einzelergebnisse!A45=0,"",SUM(G46:G50))</f>
        <v/>
      </c>
      <c r="H51" s="97" t="str">
        <f aca="false">IF(Einzelergebnisse!A45=0,"",SUM(H46:H50))</f>
        <v/>
      </c>
      <c r="I51" s="97"/>
      <c r="J51" s="95" t="str">
        <f aca="false">IF(Einzelergebnisse!A45=0,"",SUM(J46:J47,J49:J50))</f>
        <v/>
      </c>
      <c r="K51" s="98"/>
      <c r="L51" s="66"/>
      <c r="M51" s="66"/>
      <c r="N51" s="84"/>
      <c r="O51" s="84"/>
      <c r="P51" s="84"/>
      <c r="Q51" s="84"/>
      <c r="R51" s="84"/>
      <c r="S51" s="95" t="n">
        <f aca="false">IF(Einzelergebnisse!H45=0,"",SUM(S46,S47,S49,S50))</f>
        <v>0</v>
      </c>
      <c r="T51" s="96" t="n">
        <f aca="false">IF(Einzelergebnisse!H45=0,"",SUM(T46,T47,T49,T50))</f>
        <v>0</v>
      </c>
      <c r="U51" s="95" t="n">
        <f aca="false">IF(Einzelergebnisse!H45=0,"",SUM(U46,U47,U49,U50))</f>
        <v>0</v>
      </c>
      <c r="V51" s="97" t="n">
        <f aca="false">IF(Einzelergebnisse!H45=0,"",SUM(V46,V47,V49,V50))</f>
        <v>0</v>
      </c>
      <c r="W51" s="97"/>
      <c r="X51" s="95" t="n">
        <f aca="false">IF(Einzelergebnisse!H45=0,"",SUM(X46:X47,X49:X50))</f>
        <v>0</v>
      </c>
      <c r="Y51" s="98"/>
    </row>
    <row r="52" customFormat="false" ht="12.75" hidden="false" customHeight="true" outlineLevel="0" collapsed="false">
      <c r="A52" s="94"/>
      <c r="B52" s="94"/>
      <c r="C52" s="94"/>
      <c r="D52" s="99"/>
      <c r="E52" s="100" t="s">
        <v>29</v>
      </c>
      <c r="F52" s="100" t="s">
        <v>30</v>
      </c>
      <c r="G52" s="100" t="s">
        <v>31</v>
      </c>
      <c r="H52" s="101" t="s">
        <v>32</v>
      </c>
      <c r="I52" s="101"/>
      <c r="J52" s="100" t="s">
        <v>25</v>
      </c>
      <c r="K52" s="100" t="s">
        <v>26</v>
      </c>
      <c r="L52" s="102"/>
      <c r="M52" s="103"/>
      <c r="N52" s="94"/>
      <c r="O52" s="94"/>
      <c r="P52" s="94"/>
      <c r="Q52" s="94"/>
      <c r="R52" s="104"/>
      <c r="S52" s="100" t="s">
        <v>29</v>
      </c>
      <c r="T52" s="100" t="s">
        <v>30</v>
      </c>
      <c r="U52" s="100" t="s">
        <v>31</v>
      </c>
      <c r="V52" s="101" t="s">
        <v>32</v>
      </c>
      <c r="W52" s="101"/>
      <c r="X52" s="100" t="s">
        <v>25</v>
      </c>
      <c r="Y52" s="100" t="s">
        <v>26</v>
      </c>
      <c r="Z52" s="105"/>
    </row>
    <row r="53" customFormat="false" ht="14.25" hidden="false" customHeight="true" outlineLevel="0" collapsed="false">
      <c r="A53" s="94"/>
      <c r="B53" s="94"/>
      <c r="C53" s="94"/>
      <c r="D53" s="103"/>
      <c r="E53" s="106" t="str">
        <f aca="false">IF(Einzelergebnisse!A5=0,"",SUM(E16,E23,E30,E37,E44,E51))</f>
        <v/>
      </c>
      <c r="F53" s="106" t="str">
        <f aca="false">IF(Einzelergebnisse!A5=0,"",SUM(F16,F23,F30,F37,F44,F51))</f>
        <v/>
      </c>
      <c r="G53" s="106" t="str">
        <f aca="false">IF(Einzelergebnisse!A5=0,"",SUM(G16,G23,G30,G37,G44,G51))</f>
        <v/>
      </c>
      <c r="H53" s="106" t="str">
        <f aca="false">IF(Einzelergebnisse!A5=0,"",SUM(H16,H23,H30,H37,H44,H51))</f>
        <v/>
      </c>
      <c r="I53" s="106" t="e">
        <f aca="false">IF(#REF!=0,"",SUM(I16,I23,I37,I30,I44,I51))</f>
        <v>#REF!</v>
      </c>
      <c r="J53" s="106" t="str">
        <f aca="false">IF(Einzelergebnisse!A5=0,"",SUM(J16,J23,J30,J37,J44,J51))</f>
        <v/>
      </c>
      <c r="K53" s="106" t="str">
        <f aca="false">IF(Einzelergebnisse!A5=0,"",SUM(K11,K18,K25,K32,K39,K46))</f>
        <v/>
      </c>
      <c r="L53" s="107" t="s">
        <v>33</v>
      </c>
      <c r="M53" s="107"/>
      <c r="N53" s="107"/>
      <c r="O53" s="52"/>
      <c r="P53" s="94"/>
      <c r="Q53" s="94"/>
      <c r="R53" s="103"/>
      <c r="S53" s="106" t="n">
        <f aca="false">IF(Einzelergebnisse!H5=0,"",SUM(S16,S23,S30,S37,S44,S51))</f>
        <v>0</v>
      </c>
      <c r="T53" s="106" t="n">
        <f aca="false">IF(Einzelergebnisse!H5=0,"",SUM(T16,T23,T30,T37,T44,T51))</f>
        <v>0</v>
      </c>
      <c r="U53" s="106" t="n">
        <f aca="false">IF(Einzelergebnisse!H5=0,"",SUM(U16,U23,U30,U37,U44,U51))</f>
        <v>0</v>
      </c>
      <c r="V53" s="106" t="n">
        <f aca="false">IF(Einzelergebnisse!H5=0,"",SUM(V16,V23,V30,V37,V44,V51))</f>
        <v>0</v>
      </c>
      <c r="W53" s="106"/>
      <c r="X53" s="106" t="n">
        <f aca="false">IF(Einzelergebnisse!H5=0,"",SUM(X16,X23,X30,X37,X44,X51))</f>
        <v>0</v>
      </c>
      <c r="Y53" s="106" t="n">
        <f aca="false">IF(Einzelergebnisse!H5=0,"",SUM(Y11,Y18,Y25,Y32,Y39,Y46))</f>
        <v>0</v>
      </c>
    </row>
    <row r="54" customFormat="false" ht="13.5" hidden="false" customHeight="true" outlineLevel="0" collapsed="false">
      <c r="C54" s="108" t="s">
        <v>34</v>
      </c>
      <c r="D54" s="109" t="str">
        <f aca="false">IF(Einzelergebnisse!A5=0,"",SUM(H16,H23,H30,H37,H44,H51))</f>
        <v/>
      </c>
      <c r="E54" s="110" t="s">
        <v>35</v>
      </c>
      <c r="F54" s="110"/>
      <c r="G54" s="110"/>
      <c r="H54" s="110"/>
      <c r="I54" s="110"/>
      <c r="J54" s="109" t="str">
        <f aca="false">IF(Einzelergebnisse!A5=0,"",IF(D54=0,0,IF(D54=R54,1,IF(D54&gt;R54,2,0))))</f>
        <v/>
      </c>
      <c r="K54" s="43"/>
      <c r="L54" s="111" t="str">
        <f aca="false">IF(Einzelergebnisse!A5=0,"",SUM(K53,J54))</f>
        <v/>
      </c>
      <c r="M54" s="112" t="s">
        <v>36</v>
      </c>
      <c r="N54" s="113" t="n">
        <f aca="false">IF(Einzelergebnisse!H5=0,"",SUM(X54,Y53))</f>
        <v>0</v>
      </c>
      <c r="O54" s="114"/>
      <c r="Q54" s="108" t="s">
        <v>34</v>
      </c>
      <c r="R54" s="109" t="n">
        <f aca="false">IF(Einzelergebnisse!H5=0,"",SUM(V16,V23,V30,V37,V44,V51))</f>
        <v>0</v>
      </c>
      <c r="S54" s="110" t="s">
        <v>35</v>
      </c>
      <c r="T54" s="110"/>
      <c r="U54" s="110"/>
      <c r="V54" s="110"/>
      <c r="W54" s="108"/>
      <c r="X54" s="109" t="n">
        <f aca="false">IF(Einzelergebnisse!H5=0,"",IF(R54=0,0,IF(R54=D54,1,IF(R54&gt;D54,2,0))))</f>
        <v>0</v>
      </c>
    </row>
    <row r="55" customFormat="false" ht="13.5" hidden="false" customHeight="true" outlineLevel="0" collapsed="false">
      <c r="E55" s="115"/>
      <c r="K55" s="108" t="s">
        <v>37</v>
      </c>
      <c r="L55" s="116" t="str">
        <f aca="false">IF(Einzelergebnisse!A5=0,"",IF(L54=0,0,IF(L54=N54,1,IF(L54&gt;N54,2,0))))</f>
        <v/>
      </c>
      <c r="M55" s="112" t="s">
        <v>36</v>
      </c>
      <c r="N55" s="116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A57" s="117"/>
      <c r="B57" s="118" t="s">
        <v>38</v>
      </c>
      <c r="C57" s="117"/>
      <c r="D57" s="117"/>
      <c r="E57" s="117"/>
      <c r="F57" s="117"/>
      <c r="G57" s="117"/>
      <c r="H57" s="118" t="s">
        <v>39</v>
      </c>
      <c r="I57" s="119" t="str">
        <f aca="false">IF(übertrag!Q21=TRUE(),"x","")</f>
        <v/>
      </c>
      <c r="J57" s="120" t="s">
        <v>40</v>
      </c>
      <c r="K57" s="121" t="str">
        <f aca="false">IF(übertrag!Q9=TRUE(),"x","")</f>
        <v/>
      </c>
      <c r="L57" s="122" t="s">
        <v>41</v>
      </c>
      <c r="M57" s="123"/>
      <c r="N57" s="117"/>
      <c r="O57" s="117"/>
      <c r="P57" s="117"/>
      <c r="Q57" s="124"/>
      <c r="R57" s="118" t="s">
        <v>42</v>
      </c>
      <c r="S57" s="117"/>
      <c r="T57" s="117"/>
      <c r="U57" s="118" t="s">
        <v>43</v>
      </c>
      <c r="V57" s="121" t="str">
        <f aca="false">IF(übertrag!Q24=TRUE(),"x","")</f>
        <v/>
      </c>
      <c r="W57" s="125" t="s">
        <v>40</v>
      </c>
      <c r="X57" s="121" t="str">
        <f aca="false">IF(übertrag!Q17=TRUE(),"x","")</f>
        <v/>
      </c>
      <c r="Y57" s="120" t="s">
        <v>41</v>
      </c>
    </row>
    <row r="58" customFormat="false" ht="10.5" hidden="false" customHeight="true" outlineLevel="0" collapsed="false">
      <c r="A58" s="117"/>
      <c r="B58" s="118" t="s">
        <v>44</v>
      </c>
      <c r="C58" s="117"/>
      <c r="D58" s="117"/>
      <c r="E58" s="117"/>
      <c r="F58" s="117"/>
      <c r="G58" s="117"/>
      <c r="H58" s="118" t="s">
        <v>45</v>
      </c>
      <c r="I58" s="119" t="str">
        <f aca="false">IF(übertrag!Q22=TRUE(),"x","")</f>
        <v/>
      </c>
      <c r="J58" s="125" t="s">
        <v>40</v>
      </c>
      <c r="K58" s="121" t="str">
        <f aca="false">IF(übertrag!Q10=TRUE(),"x","")</f>
        <v/>
      </c>
      <c r="L58" s="122" t="s">
        <v>41</v>
      </c>
      <c r="M58" s="123"/>
      <c r="N58" s="117"/>
      <c r="O58" s="117"/>
      <c r="P58" s="117"/>
      <c r="Q58" s="124"/>
      <c r="R58" s="118" t="s">
        <v>46</v>
      </c>
      <c r="S58" s="117"/>
      <c r="T58" s="117"/>
      <c r="U58" s="118" t="s">
        <v>47</v>
      </c>
      <c r="V58" s="121" t="str">
        <f aca="false">IF(übertrag!Q25=TRUE(),"x","")</f>
        <v/>
      </c>
      <c r="W58" s="125" t="s">
        <v>40</v>
      </c>
      <c r="X58" s="121" t="str">
        <f aca="false">IF(übertrag!Q18=TRUE(),"x","")</f>
        <v/>
      </c>
      <c r="Y58" s="120" t="s">
        <v>41</v>
      </c>
    </row>
    <row r="59" customFormat="false" ht="10.5" hidden="false" customHeight="true" outlineLevel="0" collapsed="false">
      <c r="A59" s="117"/>
      <c r="B59" s="118" t="s">
        <v>48</v>
      </c>
      <c r="C59" s="117"/>
      <c r="D59" s="117"/>
      <c r="E59" s="117"/>
      <c r="F59" s="117"/>
      <c r="G59" s="117"/>
      <c r="H59" s="118" t="s">
        <v>49</v>
      </c>
      <c r="I59" s="121" t="str">
        <f aca="false">IF(übertrag!Q23=TRUE(),"x","")</f>
        <v/>
      </c>
      <c r="J59" s="125" t="s">
        <v>40</v>
      </c>
      <c r="K59" s="121" t="str">
        <f aca="false">IF(übertrag!Q16=TRUE(),"x","")</f>
        <v/>
      </c>
      <c r="L59" s="122" t="s">
        <v>41</v>
      </c>
      <c r="M59" s="123"/>
      <c r="N59" s="117"/>
      <c r="O59" s="117"/>
      <c r="P59" s="117"/>
      <c r="Q59" s="124"/>
      <c r="R59" s="118" t="s">
        <v>50</v>
      </c>
      <c r="S59" s="117"/>
      <c r="T59" s="117"/>
      <c r="U59" s="118" t="s">
        <v>51</v>
      </c>
      <c r="V59" s="121" t="str">
        <f aca="false">IF(übertrag!Q26=TRUE(),"x","")</f>
        <v/>
      </c>
      <c r="W59" s="125" t="s">
        <v>40</v>
      </c>
      <c r="X59" s="121" t="str">
        <f aca="false">IF(übertrag!Q19=TRUE(),"x","")</f>
        <v/>
      </c>
      <c r="Y59" s="120" t="s">
        <v>41</v>
      </c>
    </row>
    <row r="60" customFormat="false" ht="10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26" t="s">
        <v>52</v>
      </c>
      <c r="I60" s="127" t="str">
        <f aca="false">IF(übertrag!Q27=TRUE(),"x","")</f>
        <v/>
      </c>
      <c r="J60" s="128" t="s">
        <v>40</v>
      </c>
      <c r="K60" s="127" t="str">
        <f aca="false">IF(übertrag!Q28=TRUE(),"x","")</f>
        <v/>
      </c>
      <c r="L60" s="129" t="s">
        <v>41</v>
      </c>
      <c r="M60" s="117"/>
      <c r="N60" s="117"/>
      <c r="O60" s="117"/>
      <c r="P60" s="118" t="s">
        <v>53</v>
      </c>
      <c r="Q60" s="121" t="str">
        <f aca="false">IF(übertrag!Q20=TRUE(),"x","")</f>
        <v/>
      </c>
      <c r="R60" s="117"/>
      <c r="S60" s="117"/>
      <c r="T60" s="117"/>
      <c r="U60" s="126" t="s">
        <v>52</v>
      </c>
      <c r="V60" s="121" t="str">
        <f aca="false">IF(übertrag!Q29=TRUE(),"x","")</f>
        <v/>
      </c>
      <c r="W60" s="128" t="s">
        <v>40</v>
      </c>
      <c r="X60" s="121" t="str">
        <f aca="false">IF(übertrag!Q30=TRUE(),"x","")</f>
        <v/>
      </c>
      <c r="Y60" s="130" t="s">
        <v>41</v>
      </c>
    </row>
    <row r="61" customFormat="false" ht="10.5" hidden="false" customHeight="true" outlineLevel="0" collapsed="false">
      <c r="A61" s="117"/>
      <c r="B61" s="131" t="s">
        <v>54</v>
      </c>
      <c r="C61" s="132"/>
      <c r="D61" s="132"/>
      <c r="E61" s="132"/>
      <c r="F61" s="132"/>
      <c r="G61" s="117"/>
      <c r="H61" s="131" t="s">
        <v>55</v>
      </c>
      <c r="I61" s="119" t="str">
        <f aca="false">IF(übertrag!Q50=TRUE(),"x","")</f>
        <v/>
      </c>
      <c r="J61" s="129" t="s">
        <v>56</v>
      </c>
      <c r="K61" s="119" t="str">
        <f aca="false">IF(übertrag!Q51=TRUE(),"x","")</f>
        <v/>
      </c>
      <c r="L61" s="129" t="s">
        <v>57</v>
      </c>
      <c r="M61" s="132"/>
      <c r="N61" s="132"/>
      <c r="O61" s="132"/>
      <c r="P61" s="132"/>
      <c r="Q61" s="132"/>
      <c r="R61" s="133"/>
      <c r="S61" s="132"/>
      <c r="T61" s="132"/>
      <c r="U61" s="131" t="s">
        <v>58</v>
      </c>
      <c r="V61" s="134" t="str">
        <f aca="false">IF(übertrag!Q54=TRUE(),"x","")</f>
        <v/>
      </c>
      <c r="W61" s="135" t="s">
        <v>40</v>
      </c>
      <c r="X61" s="134" t="str">
        <f aca="false">IF(übertrag!Q55=TRUE(),"x","")</f>
        <v/>
      </c>
      <c r="Y61" s="135" t="s">
        <v>41</v>
      </c>
      <c r="Z61" s="136"/>
    </row>
    <row r="62" customFormat="false" ht="10.5" hidden="false" customHeight="true" outlineLevel="0" collapsed="false">
      <c r="A62" s="117"/>
      <c r="B62" s="131"/>
      <c r="C62" s="137"/>
      <c r="D62" s="137"/>
      <c r="E62" s="137"/>
      <c r="F62" s="137"/>
      <c r="G62" s="117"/>
      <c r="H62" s="131" t="s">
        <v>59</v>
      </c>
      <c r="I62" s="119" t="str">
        <f aca="false">IF(übertrag!Q52=TRUE(),"x","")</f>
        <v/>
      </c>
      <c r="J62" s="138" t="s">
        <v>40</v>
      </c>
      <c r="K62" s="119" t="str">
        <f aca="false">IF(übertrag!Q53=TRUE(),"x","")</f>
        <v/>
      </c>
      <c r="L62" s="129" t="s">
        <v>41</v>
      </c>
      <c r="M62" s="137"/>
      <c r="N62" s="137"/>
      <c r="O62" s="137"/>
      <c r="P62" s="137"/>
      <c r="Q62" s="137"/>
      <c r="R62" s="133"/>
      <c r="S62" s="137"/>
      <c r="T62" s="137"/>
      <c r="U62" s="131" t="s">
        <v>60</v>
      </c>
      <c r="V62" s="127" t="str">
        <f aca="false">IF(übertrag!Q56=TRUE(),"x","")</f>
        <v/>
      </c>
      <c r="W62" s="133" t="s">
        <v>40</v>
      </c>
      <c r="X62" s="121" t="str">
        <f aca="false">IF(übertrag!Q57=TRUE(),"x","")</f>
        <v/>
      </c>
      <c r="Y62" s="133" t="s">
        <v>41</v>
      </c>
      <c r="Z62" s="136"/>
    </row>
    <row r="63" customFormat="false" ht="10.5" hidden="false" customHeight="true" outlineLevel="0" collapsed="false">
      <c r="A63" s="117"/>
      <c r="B63" s="131" t="s">
        <v>61</v>
      </c>
      <c r="C63" s="137"/>
      <c r="D63" s="137"/>
      <c r="E63" s="137"/>
      <c r="F63" s="137"/>
      <c r="G63" s="117"/>
      <c r="H63" s="131" t="s">
        <v>62</v>
      </c>
      <c r="I63" s="139"/>
      <c r="J63" s="139"/>
      <c r="K63" s="139"/>
      <c r="L63" s="129"/>
      <c r="M63" s="137"/>
      <c r="N63" s="137"/>
      <c r="O63" s="137"/>
      <c r="P63" s="137"/>
      <c r="Q63" s="131" t="s">
        <v>63</v>
      </c>
      <c r="R63" s="131" t="s">
        <v>64</v>
      </c>
      <c r="S63" s="121" t="str">
        <f aca="false">IF(übertrag!Q58=TRUE(),"x","")</f>
        <v/>
      </c>
      <c r="T63" s="137"/>
      <c r="U63" s="131" t="s">
        <v>65</v>
      </c>
      <c r="V63" s="121" t="str">
        <f aca="false">IF(übertrag!Q59=TRUE(),"x","")</f>
        <v/>
      </c>
      <c r="W63" s="137"/>
      <c r="X63" s="131" t="s">
        <v>66</v>
      </c>
      <c r="Y63" s="121" t="str">
        <f aca="false">IF(übertrag!Q60=TRUE(),"x","")</f>
        <v/>
      </c>
      <c r="Z63" s="136"/>
    </row>
    <row r="64" customFormat="false" ht="10.5" hidden="false" customHeight="true" outlineLevel="0" collapsed="false">
      <c r="B64" s="93"/>
      <c r="C64" s="140"/>
      <c r="D64" s="140"/>
      <c r="E64" s="140"/>
      <c r="F64" s="140"/>
      <c r="G64" s="93"/>
      <c r="H64" s="141"/>
      <c r="I64" s="142"/>
      <c r="J64" s="143"/>
      <c r="K64" s="142"/>
      <c r="L64" s="143"/>
      <c r="M64" s="140"/>
      <c r="N64" s="140"/>
      <c r="Z64" s="136"/>
    </row>
    <row r="65" customFormat="false" ht="13.5" hidden="false" customHeight="true" outlineLevel="0" collapsed="false">
      <c r="B65" s="144" t="s">
        <v>67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36"/>
    </row>
    <row r="66" customFormat="false" ht="13.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36"/>
    </row>
    <row r="67" customFormat="false" ht="13.5" hidden="false" customHeight="tru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36"/>
    </row>
    <row r="68" customFormat="false" ht="18" hidden="false" customHeight="true" outlineLevel="0" collapsed="false">
      <c r="A68" s="26"/>
      <c r="B68" s="148" t="s">
        <v>68</v>
      </c>
      <c r="C68" s="149"/>
      <c r="D68" s="149"/>
      <c r="E68" s="149"/>
      <c r="F68" s="149"/>
      <c r="G68" s="24"/>
      <c r="H68" s="24"/>
      <c r="I68" s="24"/>
      <c r="J68" s="24"/>
      <c r="K68" s="148" t="s">
        <v>69</v>
      </c>
      <c r="L68" s="150"/>
      <c r="M68" s="150"/>
      <c r="N68" s="150"/>
      <c r="O68" s="150"/>
      <c r="P68" s="150"/>
      <c r="Q68" s="24"/>
      <c r="R68" s="26"/>
      <c r="S68" s="148" t="s">
        <v>70</v>
      </c>
      <c r="T68" s="149"/>
      <c r="U68" s="149"/>
      <c r="V68" s="149"/>
      <c r="W68" s="149"/>
      <c r="X68" s="149"/>
      <c r="Y68" s="149"/>
      <c r="Z68" s="151"/>
    </row>
    <row r="69" customFormat="false" ht="15.75" hidden="false" customHeight="true" outlineLevel="0" collapsed="false">
      <c r="C69" s="152"/>
      <c r="D69" s="152"/>
      <c r="E69" s="152"/>
      <c r="F69" s="152"/>
      <c r="G69" s="153"/>
      <c r="H69" s="153"/>
      <c r="I69" s="153"/>
      <c r="J69" s="153"/>
      <c r="K69" s="153"/>
      <c r="L69" s="154"/>
      <c r="M69" s="154"/>
      <c r="N69" s="154"/>
      <c r="O69" s="154"/>
      <c r="P69" s="154"/>
      <c r="T69" s="155"/>
      <c r="U69" s="155"/>
      <c r="V69" s="155"/>
      <c r="W69" s="155"/>
      <c r="X69" s="155"/>
      <c r="Y69" s="155"/>
      <c r="Z69" s="155"/>
    </row>
    <row r="70" customFormat="false" ht="12.75" hidden="false" customHeight="false" outlineLevel="0" collapsed="false">
      <c r="J70" s="115"/>
      <c r="X70" s="115"/>
    </row>
    <row r="71" customFormat="false" ht="12.75" hidden="false" customHeight="false" outlineLevel="0" collapsed="false">
      <c r="E71" s="115"/>
    </row>
  </sheetData>
  <sheetProtection sheet="true" password="da85"/>
  <mergeCells count="178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I63:K63"/>
    <mergeCell ref="C65:Y65"/>
    <mergeCell ref="A66:Y66"/>
    <mergeCell ref="A67:Y67"/>
    <mergeCell ref="C68:F68"/>
    <mergeCell ref="L68:P68"/>
    <mergeCell ref="T68:Y68"/>
    <mergeCell ref="C69:F69"/>
    <mergeCell ref="G69:K69"/>
    <mergeCell ref="L69:P69"/>
    <mergeCell ref="T69:Z69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40320</xdr:colOff>
                    <xdr:row>0</xdr:row>
                    <xdr:rowOff>0</xdr:rowOff>
                  </from>
                  <to>
                    <xdr:col>3</xdr:col>
                    <xdr:colOff>322200</xdr:colOff>
                    <xdr:row>1</xdr:row>
                    <xdr:rowOff>-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</xdr:col>
                    <xdr:colOff>40320</xdr:colOff>
                    <xdr:row>0</xdr:row>
                    <xdr:rowOff>237240</xdr:rowOff>
                  </from>
                  <to>
                    <xdr:col>3</xdr:col>
                    <xdr:colOff>37296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3</xdr:col>
                    <xdr:colOff>392040</xdr:colOff>
                    <xdr:row>0</xdr:row>
                    <xdr:rowOff>0</xdr:rowOff>
                  </from>
                  <to>
                    <xdr:col>6</xdr:col>
                    <xdr:colOff>171360</xdr:colOff>
                    <xdr:row>1</xdr:row>
                    <xdr:rowOff>-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4</xdr:col>
                    <xdr:colOff>100440</xdr:colOff>
                    <xdr:row>0</xdr:row>
                    <xdr:rowOff>237240</xdr:rowOff>
                  </from>
                  <to>
                    <xdr:col>6</xdr:col>
                    <xdr:colOff>17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0080</xdr:colOff>
                    <xdr:row>6</xdr:row>
                    <xdr:rowOff>114480</xdr:rowOff>
                  </from>
                  <to>
                    <xdr:col>17</xdr:col>
                    <xdr:colOff>709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10080</xdr:colOff>
                    <xdr:row>6</xdr:row>
                    <xdr:rowOff>123840</xdr:rowOff>
                  </from>
                  <to>
                    <xdr:col>3</xdr:col>
                    <xdr:colOff>709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2.42"/>
    <col collapsed="false" customWidth="true" hidden="false" outlineLevel="0" max="2" min="2" style="156" width="4.85"/>
    <col collapsed="false" customWidth="true" hidden="false" outlineLevel="0" max="6" min="3" style="156" width="4.7"/>
    <col collapsed="false" customWidth="true" hidden="false" outlineLevel="0" max="7" min="7" style="157" width="3.7"/>
    <col collapsed="false" customWidth="true" hidden="false" outlineLevel="0" max="8" min="8" style="156" width="22.42"/>
    <col collapsed="false" customWidth="true" hidden="false" outlineLevel="0" max="9" min="9" style="156" width="4.85"/>
    <col collapsed="false" customWidth="true" hidden="false" outlineLevel="0" max="10" min="10" style="156" width="4.7"/>
    <col collapsed="false" customWidth="true" hidden="false" outlineLevel="0" max="11" min="11" style="156" width="4.28"/>
    <col collapsed="false" customWidth="true" hidden="false" outlineLevel="0" max="13" min="12" style="156" width="4.7"/>
    <col collapsed="false" customWidth="true" hidden="false" outlineLevel="0" max="14" min="14" style="156" width="11.85"/>
    <col collapsed="false" customWidth="false" hidden="false" outlineLevel="0" max="257" min="15" style="156" width="11.42"/>
  </cols>
  <sheetData>
    <row r="1" s="165" customFormat="true" ht="18" hidden="false" customHeight="false" outlineLevel="0" collapsed="false">
      <c r="A1" s="158"/>
      <c r="B1" s="159"/>
      <c r="C1" s="158"/>
      <c r="D1" s="160"/>
      <c r="E1" s="161"/>
      <c r="F1" s="160"/>
      <c r="G1" s="162"/>
      <c r="H1" s="158"/>
      <c r="I1" s="159"/>
      <c r="J1" s="158"/>
      <c r="K1" s="160"/>
      <c r="L1" s="161"/>
      <c r="M1" s="160"/>
      <c r="N1" s="163"/>
      <c r="O1" s="164"/>
      <c r="P1" s="164"/>
    </row>
    <row r="2" s="165" customFormat="true" ht="18" hidden="false" customHeight="false" outlineLevel="0" collapsed="false">
      <c r="A2" s="166" t="str">
        <f aca="false">"Heimmannschaft:     "&amp;DKB!D8</f>
        <v>Heimmannschaft:     Heimmannschaft</v>
      </c>
      <c r="B2" s="166"/>
      <c r="C2" s="166"/>
      <c r="D2" s="166"/>
      <c r="E2" s="166"/>
      <c r="F2" s="166"/>
      <c r="G2" s="167"/>
      <c r="H2" s="166" t="str">
        <f aca="false">"Gastmannschaft:     "&amp;DKB!R8</f>
        <v>Gastmannschaft:     Gastmannschaft 1</v>
      </c>
      <c r="I2" s="166"/>
      <c r="J2" s="166"/>
      <c r="K2" s="166"/>
      <c r="L2" s="166"/>
      <c r="M2" s="166"/>
      <c r="N2" s="168"/>
      <c r="O2" s="164"/>
      <c r="P2" s="164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68"/>
      <c r="H3" s="157"/>
      <c r="I3" s="157"/>
      <c r="J3" s="157"/>
      <c r="K3" s="157"/>
      <c r="L3" s="157"/>
      <c r="M3" s="157"/>
      <c r="N3" s="168"/>
      <c r="O3" s="157"/>
      <c r="P3" s="157"/>
    </row>
    <row r="4" customFormat="false" ht="18" hidden="false" customHeight="true" outlineLevel="0" collapsed="false">
      <c r="A4" s="157" t="s">
        <v>71</v>
      </c>
      <c r="B4" s="169" t="s">
        <v>72</v>
      </c>
      <c r="C4" s="170" t="s">
        <v>23</v>
      </c>
      <c r="D4" s="170" t="s">
        <v>22</v>
      </c>
      <c r="E4" s="170" t="s">
        <v>73</v>
      </c>
      <c r="F4" s="170" t="s">
        <v>24</v>
      </c>
      <c r="H4" s="157" t="s">
        <v>71</v>
      </c>
      <c r="I4" s="169" t="s">
        <v>72</v>
      </c>
      <c r="J4" s="170" t="s">
        <v>23</v>
      </c>
      <c r="K4" s="170" t="s">
        <v>22</v>
      </c>
      <c r="L4" s="170" t="s">
        <v>73</v>
      </c>
      <c r="M4" s="170" t="s">
        <v>24</v>
      </c>
      <c r="N4" s="157"/>
      <c r="O4" s="157"/>
      <c r="P4" s="157"/>
    </row>
    <row r="5" customFormat="false" ht="17.45" hidden="false" customHeight="true" outlineLevel="0" collapsed="false">
      <c r="A5" s="171" t="n">
        <f aca="false">DKB!B11</f>
        <v>0</v>
      </c>
      <c r="B5" s="172" t="n">
        <v>1</v>
      </c>
      <c r="C5" s="173"/>
      <c r="D5" s="174" t="n">
        <f aca="false">SUM(F5-C5)</f>
        <v>0</v>
      </c>
      <c r="E5" s="173"/>
      <c r="F5" s="173"/>
      <c r="H5" s="171" t="str">
        <f aca="false">DKB!P11</f>
        <v/>
      </c>
      <c r="I5" s="172" t="n">
        <v>1</v>
      </c>
      <c r="J5" s="173"/>
      <c r="K5" s="174" t="n">
        <f aca="false">SUM(M5-J5)</f>
        <v>0</v>
      </c>
      <c r="L5" s="173"/>
      <c r="M5" s="173"/>
      <c r="N5" s="157"/>
      <c r="O5" s="157"/>
      <c r="P5" s="157"/>
    </row>
    <row r="6" customFormat="false" ht="17.45" hidden="false" customHeight="true" outlineLevel="0" collapsed="false">
      <c r="A6" s="157"/>
      <c r="B6" s="172" t="n">
        <v>2</v>
      </c>
      <c r="C6" s="173"/>
      <c r="D6" s="174" t="n">
        <f aca="false">SUM(F6-C6)</f>
        <v>0</v>
      </c>
      <c r="E6" s="173"/>
      <c r="F6" s="173"/>
      <c r="H6" s="157"/>
      <c r="I6" s="172" t="n">
        <v>2</v>
      </c>
      <c r="J6" s="173"/>
      <c r="K6" s="174" t="n">
        <f aca="false">SUM(M6-J6)</f>
        <v>0</v>
      </c>
      <c r="L6" s="173"/>
      <c r="M6" s="173"/>
      <c r="N6" s="157"/>
      <c r="O6" s="157"/>
      <c r="P6" s="157"/>
    </row>
    <row r="7" customFormat="false" ht="17.45" hidden="false" customHeight="true" outlineLevel="0" collapsed="false">
      <c r="A7" s="171" t="n">
        <f aca="false">DKB!B14</f>
        <v>0</v>
      </c>
      <c r="B7" s="172" t="n">
        <v>3</v>
      </c>
      <c r="C7" s="173"/>
      <c r="D7" s="174" t="n">
        <f aca="false">SUM(F7-C7)</f>
        <v>0</v>
      </c>
      <c r="E7" s="173"/>
      <c r="F7" s="173"/>
      <c r="H7" s="171" t="str">
        <f aca="false">DKB!P14</f>
        <v/>
      </c>
      <c r="I7" s="172" t="n">
        <v>3</v>
      </c>
      <c r="J7" s="173"/>
      <c r="K7" s="174" t="n">
        <f aca="false">SUM(M7-J7)</f>
        <v>0</v>
      </c>
      <c r="L7" s="173"/>
      <c r="M7" s="173"/>
      <c r="N7" s="157"/>
      <c r="O7" s="157"/>
      <c r="P7" s="157"/>
    </row>
    <row r="8" customFormat="false" ht="17.45" hidden="false" customHeight="true" outlineLevel="0" collapsed="false">
      <c r="A8" s="157"/>
      <c r="B8" s="172" t="n">
        <v>4</v>
      </c>
      <c r="C8" s="173"/>
      <c r="D8" s="174" t="n">
        <f aca="false">SUM(F8-C8)</f>
        <v>0</v>
      </c>
      <c r="E8" s="173"/>
      <c r="F8" s="173"/>
      <c r="H8" s="157"/>
      <c r="I8" s="172" t="n">
        <v>4</v>
      </c>
      <c r="J8" s="173"/>
      <c r="K8" s="174" t="n">
        <f aca="false">SUM(M8-J8)</f>
        <v>0</v>
      </c>
      <c r="L8" s="173"/>
      <c r="M8" s="173"/>
      <c r="N8" s="157"/>
      <c r="O8" s="157"/>
      <c r="P8" s="157"/>
    </row>
    <row r="9" customFormat="false" ht="17.45" hidden="false" customHeight="true" outlineLevel="0" collapsed="false">
      <c r="A9" s="157"/>
      <c r="B9" s="175"/>
      <c r="C9" s="174" t="n">
        <f aca="false">SUM(C5:C8)</f>
        <v>0</v>
      </c>
      <c r="D9" s="174" t="n">
        <f aca="false">SUM(D5:D8)</f>
        <v>0</v>
      </c>
      <c r="E9" s="174" t="n">
        <f aca="false">SUM(E5:E8)</f>
        <v>0</v>
      </c>
      <c r="F9" s="174" t="n">
        <f aca="false">SUM(F5:F8)</f>
        <v>0</v>
      </c>
      <c r="H9" s="157"/>
      <c r="I9" s="175"/>
      <c r="J9" s="174" t="n">
        <f aca="false">SUM(J5:J8)</f>
        <v>0</v>
      </c>
      <c r="K9" s="174" t="n">
        <f aca="false">SUM(K5:K8)</f>
        <v>0</v>
      </c>
      <c r="L9" s="174" t="n">
        <f aca="false">SUM(L5:L8)</f>
        <v>0</v>
      </c>
      <c r="M9" s="174" t="n">
        <f aca="false">SUM(M5:M8)</f>
        <v>0</v>
      </c>
      <c r="N9" s="157"/>
      <c r="O9" s="157"/>
      <c r="P9" s="157"/>
    </row>
    <row r="10" customFormat="false" ht="12.75" hidden="false" customHeight="false" outlineLevel="0" collapsed="false">
      <c r="A10" s="157"/>
      <c r="B10" s="157"/>
      <c r="C10" s="176"/>
      <c r="D10" s="176"/>
      <c r="E10" s="176"/>
      <c r="F10" s="177"/>
      <c r="H10" s="157"/>
      <c r="I10" s="157"/>
      <c r="J10" s="176"/>
      <c r="K10" s="176"/>
      <c r="L10" s="176"/>
      <c r="M10" s="177"/>
      <c r="N10" s="157"/>
      <c r="O10" s="157"/>
      <c r="P10" s="157"/>
    </row>
    <row r="11" customFormat="false" ht="12.75" hidden="false" customHeight="false" outlineLevel="0" collapsed="false">
      <c r="A11" s="157"/>
      <c r="B11" s="157"/>
      <c r="C11" s="157"/>
      <c r="D11" s="157"/>
      <c r="E11" s="157"/>
      <c r="F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18" hidden="false" customHeight="true" outlineLevel="0" collapsed="false">
      <c r="A12" s="157" t="s">
        <v>71</v>
      </c>
      <c r="B12" s="169" t="s">
        <v>72</v>
      </c>
      <c r="C12" s="170" t="s">
        <v>23</v>
      </c>
      <c r="D12" s="170" t="s">
        <v>22</v>
      </c>
      <c r="E12" s="170" t="s">
        <v>73</v>
      </c>
      <c r="F12" s="170" t="s">
        <v>24</v>
      </c>
      <c r="H12" s="157" t="s">
        <v>71</v>
      </c>
      <c r="I12" s="169" t="s">
        <v>72</v>
      </c>
      <c r="J12" s="170" t="s">
        <v>23</v>
      </c>
      <c r="K12" s="170" t="s">
        <v>22</v>
      </c>
      <c r="L12" s="170" t="s">
        <v>73</v>
      </c>
      <c r="M12" s="170" t="s">
        <v>24</v>
      </c>
      <c r="N12" s="157"/>
      <c r="O12" s="157"/>
      <c r="P12" s="157"/>
    </row>
    <row r="13" customFormat="false" ht="17.45" hidden="false" customHeight="true" outlineLevel="0" collapsed="false">
      <c r="A13" s="171" t="n">
        <f aca="false">DKB!B18</f>
        <v>0</v>
      </c>
      <c r="B13" s="172" t="n">
        <v>1</v>
      </c>
      <c r="C13" s="173"/>
      <c r="D13" s="174" t="n">
        <f aca="false">SUM(F13-C13)</f>
        <v>0</v>
      </c>
      <c r="E13" s="173"/>
      <c r="F13" s="173"/>
      <c r="H13" s="171" t="str">
        <f aca="false">DKB!P18</f>
        <v/>
      </c>
      <c r="I13" s="172" t="n">
        <v>1</v>
      </c>
      <c r="J13" s="173"/>
      <c r="K13" s="174" t="n">
        <f aca="false">SUM(M13-J13)</f>
        <v>0</v>
      </c>
      <c r="L13" s="173"/>
      <c r="M13" s="173"/>
      <c r="N13" s="157"/>
      <c r="O13" s="157"/>
      <c r="P13" s="157"/>
    </row>
    <row r="14" customFormat="false" ht="17.45" hidden="false" customHeight="true" outlineLevel="0" collapsed="false">
      <c r="A14" s="157"/>
      <c r="B14" s="172" t="n">
        <v>2</v>
      </c>
      <c r="C14" s="173"/>
      <c r="D14" s="174" t="n">
        <f aca="false">SUM(F14-C14)</f>
        <v>0</v>
      </c>
      <c r="E14" s="173"/>
      <c r="F14" s="173"/>
      <c r="H14" s="157"/>
      <c r="I14" s="172" t="n">
        <v>2</v>
      </c>
      <c r="J14" s="173"/>
      <c r="K14" s="174" t="n">
        <f aca="false">SUM(M14-J14)</f>
        <v>0</v>
      </c>
      <c r="L14" s="173"/>
      <c r="M14" s="173"/>
      <c r="N14" s="157"/>
      <c r="O14" s="157"/>
      <c r="P14" s="157"/>
    </row>
    <row r="15" customFormat="false" ht="17.45" hidden="false" customHeight="true" outlineLevel="0" collapsed="false">
      <c r="A15" s="171" t="n">
        <f aca="false">DKB!B21</f>
        <v>0</v>
      </c>
      <c r="B15" s="172" t="n">
        <v>3</v>
      </c>
      <c r="C15" s="173"/>
      <c r="D15" s="174" t="n">
        <f aca="false">SUM(F15-C15)</f>
        <v>0</v>
      </c>
      <c r="E15" s="173"/>
      <c r="F15" s="173"/>
      <c r="H15" s="171" t="str">
        <f aca="false">DKB!P21</f>
        <v/>
      </c>
      <c r="I15" s="172" t="n">
        <v>3</v>
      </c>
      <c r="J15" s="173"/>
      <c r="K15" s="174" t="n">
        <f aca="false">SUM(M15-J15)</f>
        <v>0</v>
      </c>
      <c r="L15" s="173"/>
      <c r="M15" s="173"/>
      <c r="N15" s="157"/>
      <c r="O15" s="157"/>
      <c r="P15" s="157"/>
    </row>
    <row r="16" customFormat="false" ht="17.45" hidden="false" customHeight="true" outlineLevel="0" collapsed="false">
      <c r="A16" s="157"/>
      <c r="B16" s="172" t="n">
        <v>4</v>
      </c>
      <c r="C16" s="173"/>
      <c r="D16" s="174" t="n">
        <f aca="false">SUM(F16-C16)</f>
        <v>0</v>
      </c>
      <c r="E16" s="173"/>
      <c r="F16" s="173"/>
      <c r="H16" s="157"/>
      <c r="I16" s="172" t="n">
        <v>4</v>
      </c>
      <c r="J16" s="173"/>
      <c r="K16" s="174" t="n">
        <f aca="false">SUM(M16-J16)</f>
        <v>0</v>
      </c>
      <c r="L16" s="173"/>
      <c r="M16" s="173"/>
      <c r="N16" s="157"/>
      <c r="O16" s="157"/>
      <c r="P16" s="157"/>
    </row>
    <row r="17" customFormat="false" ht="17.45" hidden="false" customHeight="true" outlineLevel="0" collapsed="false">
      <c r="A17" s="157"/>
      <c r="B17" s="175"/>
      <c r="C17" s="174" t="n">
        <f aca="false">SUM(C13:C16)</f>
        <v>0</v>
      </c>
      <c r="D17" s="174" t="n">
        <f aca="false">SUM(D13:D16)</f>
        <v>0</v>
      </c>
      <c r="E17" s="174" t="n">
        <f aca="false">SUM(E13:E16)</f>
        <v>0</v>
      </c>
      <c r="F17" s="174" t="n">
        <f aca="false">SUM(F13:F16)</f>
        <v>0</v>
      </c>
      <c r="H17" s="157"/>
      <c r="I17" s="175"/>
      <c r="J17" s="174" t="n">
        <f aca="false">SUM(J13:J16)</f>
        <v>0</v>
      </c>
      <c r="K17" s="174" t="n">
        <f aca="false">SUM(K13:K16)</f>
        <v>0</v>
      </c>
      <c r="L17" s="174" t="n">
        <f aca="false">SUM(L13:L16)</f>
        <v>0</v>
      </c>
      <c r="M17" s="174" t="n">
        <f aca="false">SUM(M13:M16)</f>
        <v>0</v>
      </c>
      <c r="N17" s="157"/>
      <c r="O17" s="157"/>
    </row>
    <row r="18" customFormat="false" ht="12.75" hidden="false" customHeight="false" outlineLevel="0" collapsed="false">
      <c r="A18" s="157"/>
      <c r="B18" s="157"/>
      <c r="C18" s="176"/>
      <c r="D18" s="176"/>
      <c r="E18" s="176"/>
      <c r="F18" s="177"/>
      <c r="H18" s="157"/>
      <c r="I18" s="157"/>
      <c r="J18" s="176"/>
      <c r="K18" s="176"/>
      <c r="L18" s="176"/>
      <c r="M18" s="177"/>
      <c r="N18" s="157"/>
      <c r="O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H19" s="157"/>
      <c r="I19" s="157"/>
      <c r="J19" s="157"/>
      <c r="K19" s="157"/>
      <c r="L19" s="157"/>
      <c r="M19" s="157"/>
      <c r="N19" s="157"/>
      <c r="O19" s="157"/>
    </row>
    <row r="20" customFormat="false" ht="18" hidden="false" customHeight="true" outlineLevel="0" collapsed="false">
      <c r="A20" s="157" t="s">
        <v>71</v>
      </c>
      <c r="B20" s="169" t="s">
        <v>72</v>
      </c>
      <c r="C20" s="170" t="s">
        <v>23</v>
      </c>
      <c r="D20" s="170" t="s">
        <v>22</v>
      </c>
      <c r="E20" s="170" t="s">
        <v>73</v>
      </c>
      <c r="F20" s="170" t="s">
        <v>24</v>
      </c>
      <c r="H20" s="157" t="s">
        <v>71</v>
      </c>
      <c r="I20" s="169" t="s">
        <v>72</v>
      </c>
      <c r="J20" s="170" t="s">
        <v>23</v>
      </c>
      <c r="K20" s="170" t="s">
        <v>22</v>
      </c>
      <c r="L20" s="170" t="s">
        <v>73</v>
      </c>
      <c r="M20" s="170" t="s">
        <v>24</v>
      </c>
      <c r="N20" s="157"/>
      <c r="O20" s="157"/>
    </row>
    <row r="21" customFormat="false" ht="17.45" hidden="false" customHeight="true" outlineLevel="0" collapsed="false">
      <c r="A21" s="171" t="n">
        <f aca="false">DKB!B25</f>
        <v>0</v>
      </c>
      <c r="B21" s="172" t="n">
        <v>1</v>
      </c>
      <c r="C21" s="173"/>
      <c r="D21" s="174" t="n">
        <f aca="false">SUM(F21-C21)</f>
        <v>0</v>
      </c>
      <c r="E21" s="173"/>
      <c r="F21" s="173"/>
      <c r="H21" s="171" t="str">
        <f aca="false">DKB!P25</f>
        <v/>
      </c>
      <c r="I21" s="172" t="n">
        <v>1</v>
      </c>
      <c r="J21" s="173"/>
      <c r="K21" s="174" t="n">
        <f aca="false">SUM(M21-J21)</f>
        <v>0</v>
      </c>
      <c r="L21" s="173"/>
      <c r="M21" s="173"/>
      <c r="N21" s="157"/>
      <c r="O21" s="157"/>
    </row>
    <row r="22" customFormat="false" ht="17.45" hidden="false" customHeight="true" outlineLevel="0" collapsed="false">
      <c r="A22" s="157"/>
      <c r="B22" s="172" t="n">
        <v>2</v>
      </c>
      <c r="C22" s="173"/>
      <c r="D22" s="174" t="n">
        <f aca="false">SUM(F22-C22)</f>
        <v>0</v>
      </c>
      <c r="E22" s="173"/>
      <c r="F22" s="173"/>
      <c r="H22" s="157"/>
      <c r="I22" s="172" t="n">
        <v>2</v>
      </c>
      <c r="J22" s="173"/>
      <c r="K22" s="174" t="n">
        <f aca="false">SUM(M22-J22)</f>
        <v>0</v>
      </c>
      <c r="L22" s="173"/>
      <c r="M22" s="173"/>
      <c r="N22" s="157"/>
      <c r="O22" s="157"/>
    </row>
    <row r="23" customFormat="false" ht="17.45" hidden="false" customHeight="true" outlineLevel="0" collapsed="false">
      <c r="A23" s="171" t="n">
        <f aca="false">DKB!B28</f>
        <v>0</v>
      </c>
      <c r="B23" s="172" t="n">
        <v>3</v>
      </c>
      <c r="C23" s="173"/>
      <c r="D23" s="174" t="n">
        <f aca="false">SUM(F23-C23)</f>
        <v>0</v>
      </c>
      <c r="E23" s="173"/>
      <c r="F23" s="173"/>
      <c r="H23" s="171" t="str">
        <f aca="false">DKB!P28</f>
        <v/>
      </c>
      <c r="I23" s="172" t="n">
        <v>3</v>
      </c>
      <c r="J23" s="173"/>
      <c r="K23" s="174" t="n">
        <f aca="false">SUM(M23-J23)</f>
        <v>0</v>
      </c>
      <c r="L23" s="173"/>
      <c r="M23" s="173"/>
      <c r="N23" s="157"/>
      <c r="O23" s="157"/>
    </row>
    <row r="24" customFormat="false" ht="17.45" hidden="false" customHeight="true" outlineLevel="0" collapsed="false">
      <c r="A24" s="157"/>
      <c r="B24" s="172" t="n">
        <v>4</v>
      </c>
      <c r="C24" s="173"/>
      <c r="D24" s="174" t="n">
        <f aca="false">SUM(F24-C24)</f>
        <v>0</v>
      </c>
      <c r="E24" s="173"/>
      <c r="F24" s="173"/>
      <c r="H24" s="157"/>
      <c r="I24" s="172" t="n">
        <v>4</v>
      </c>
      <c r="J24" s="173"/>
      <c r="K24" s="174" t="n">
        <f aca="false">SUM(M24-J24)</f>
        <v>0</v>
      </c>
      <c r="L24" s="173"/>
      <c r="M24" s="173"/>
      <c r="N24" s="157"/>
      <c r="O24" s="157"/>
    </row>
    <row r="25" customFormat="false" ht="17.45" hidden="false" customHeight="true" outlineLevel="0" collapsed="false">
      <c r="A25" s="157"/>
      <c r="B25" s="175"/>
      <c r="C25" s="174" t="n">
        <f aca="false">SUM(C21:C24)</f>
        <v>0</v>
      </c>
      <c r="D25" s="174" t="n">
        <f aca="false">SUM(D21:D24)</f>
        <v>0</v>
      </c>
      <c r="E25" s="174" t="n">
        <f aca="false">SUM(E21:E24)</f>
        <v>0</v>
      </c>
      <c r="F25" s="174" t="n">
        <f aca="false">SUM(F21:F24)</f>
        <v>0</v>
      </c>
      <c r="H25" s="157"/>
      <c r="I25" s="175"/>
      <c r="J25" s="174" t="n">
        <f aca="false">SUM(J21:J24)</f>
        <v>0</v>
      </c>
      <c r="K25" s="174" t="n">
        <f aca="false">SUM(K21:K24)</f>
        <v>0</v>
      </c>
      <c r="L25" s="174" t="n">
        <f aca="false">SUM(L21:L24)</f>
        <v>0</v>
      </c>
      <c r="M25" s="174" t="n">
        <f aca="false">SUM(M21:M24)</f>
        <v>0</v>
      </c>
      <c r="N25" s="157"/>
      <c r="O25" s="157"/>
    </row>
    <row r="26" customFormat="false" ht="12.75" hidden="false" customHeight="false" outlineLevel="0" collapsed="false">
      <c r="A26" s="157"/>
      <c r="B26" s="157"/>
      <c r="C26" s="176"/>
      <c r="D26" s="176"/>
      <c r="E26" s="176"/>
      <c r="F26" s="177"/>
      <c r="H26" s="157"/>
      <c r="I26" s="157"/>
      <c r="J26" s="176"/>
      <c r="K26" s="176"/>
      <c r="L26" s="176"/>
      <c r="M26" s="177"/>
      <c r="N26" s="157"/>
      <c r="O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18" hidden="false" customHeight="true" outlineLevel="0" collapsed="false">
      <c r="A28" s="157" t="s">
        <v>71</v>
      </c>
      <c r="B28" s="169" t="s">
        <v>72</v>
      </c>
      <c r="C28" s="170" t="s">
        <v>23</v>
      </c>
      <c r="D28" s="170" t="s">
        <v>22</v>
      </c>
      <c r="E28" s="170" t="s">
        <v>73</v>
      </c>
      <c r="F28" s="170" t="s">
        <v>24</v>
      </c>
      <c r="H28" s="157" t="s">
        <v>71</v>
      </c>
      <c r="I28" s="169" t="s">
        <v>72</v>
      </c>
      <c r="J28" s="170" t="s">
        <v>23</v>
      </c>
      <c r="K28" s="170" t="s">
        <v>22</v>
      </c>
      <c r="L28" s="170" t="s">
        <v>73</v>
      </c>
      <c r="M28" s="170" t="s">
        <v>24</v>
      </c>
      <c r="N28" s="157"/>
      <c r="O28" s="157"/>
    </row>
    <row r="29" customFormat="false" ht="17.45" hidden="false" customHeight="true" outlineLevel="0" collapsed="false">
      <c r="A29" s="171" t="n">
        <f aca="false">DKB!B32</f>
        <v>0</v>
      </c>
      <c r="B29" s="172" t="n">
        <v>1</v>
      </c>
      <c r="C29" s="173"/>
      <c r="D29" s="174" t="n">
        <f aca="false">SUM(F29-C29)</f>
        <v>0</v>
      </c>
      <c r="E29" s="173"/>
      <c r="F29" s="173"/>
      <c r="H29" s="171" t="str">
        <f aca="false">DKB!P32</f>
        <v/>
      </c>
      <c r="I29" s="172" t="n">
        <v>1</v>
      </c>
      <c r="J29" s="173"/>
      <c r="K29" s="174" t="n">
        <f aca="false">SUM(M29-J29)</f>
        <v>0</v>
      </c>
      <c r="L29" s="173"/>
      <c r="M29" s="173"/>
      <c r="N29" s="157"/>
      <c r="O29" s="157"/>
    </row>
    <row r="30" customFormat="false" ht="17.45" hidden="false" customHeight="true" outlineLevel="0" collapsed="false">
      <c r="A30" s="157"/>
      <c r="B30" s="172" t="n">
        <v>2</v>
      </c>
      <c r="C30" s="173"/>
      <c r="D30" s="174" t="n">
        <f aca="false">SUM(F30-C30)</f>
        <v>0</v>
      </c>
      <c r="E30" s="173"/>
      <c r="F30" s="173"/>
      <c r="H30" s="157"/>
      <c r="I30" s="172" t="n">
        <v>2</v>
      </c>
      <c r="J30" s="173"/>
      <c r="K30" s="174" t="n">
        <f aca="false">SUM(M30-J30)</f>
        <v>0</v>
      </c>
      <c r="L30" s="173"/>
      <c r="M30" s="173"/>
      <c r="N30" s="157"/>
      <c r="O30" s="157"/>
    </row>
    <row r="31" customFormat="false" ht="17.45" hidden="false" customHeight="true" outlineLevel="0" collapsed="false">
      <c r="A31" s="171" t="n">
        <f aca="false">DKB!B35</f>
        <v>0</v>
      </c>
      <c r="B31" s="172" t="n">
        <v>3</v>
      </c>
      <c r="C31" s="173"/>
      <c r="D31" s="174" t="n">
        <f aca="false">SUM(F31-C31)</f>
        <v>0</v>
      </c>
      <c r="E31" s="173"/>
      <c r="F31" s="173"/>
      <c r="H31" s="171" t="str">
        <f aca="false">DKB!P35</f>
        <v/>
      </c>
      <c r="I31" s="172" t="n">
        <v>3</v>
      </c>
      <c r="J31" s="173"/>
      <c r="K31" s="174" t="n">
        <f aca="false">SUM(M31-J31)</f>
        <v>0</v>
      </c>
      <c r="L31" s="173"/>
      <c r="M31" s="173"/>
      <c r="N31" s="157"/>
      <c r="O31" s="157"/>
    </row>
    <row r="32" customFormat="false" ht="17.45" hidden="false" customHeight="true" outlineLevel="0" collapsed="false">
      <c r="A32" s="157"/>
      <c r="B32" s="172" t="n">
        <v>4</v>
      </c>
      <c r="C32" s="173"/>
      <c r="D32" s="174" t="n">
        <f aca="false">SUM(F32-C32)</f>
        <v>0</v>
      </c>
      <c r="E32" s="173"/>
      <c r="F32" s="173"/>
      <c r="H32" s="157"/>
      <c r="I32" s="172" t="n">
        <v>4</v>
      </c>
      <c r="J32" s="173"/>
      <c r="K32" s="174" t="n">
        <f aca="false">SUM(M32-J32)</f>
        <v>0</v>
      </c>
      <c r="L32" s="173"/>
      <c r="M32" s="173"/>
      <c r="N32" s="157"/>
      <c r="O32" s="157"/>
    </row>
    <row r="33" customFormat="false" ht="17.45" hidden="false" customHeight="true" outlineLevel="0" collapsed="false">
      <c r="A33" s="157"/>
      <c r="B33" s="175"/>
      <c r="C33" s="174" t="n">
        <f aca="false">SUM(C29:C32)</f>
        <v>0</v>
      </c>
      <c r="D33" s="174" t="n">
        <f aca="false">SUM(D29:D32)</f>
        <v>0</v>
      </c>
      <c r="E33" s="174" t="n">
        <f aca="false">SUM(E29:E32)</f>
        <v>0</v>
      </c>
      <c r="F33" s="174" t="n">
        <f aca="false">SUM(F29:F32)</f>
        <v>0</v>
      </c>
      <c r="H33" s="157"/>
      <c r="I33" s="175"/>
      <c r="J33" s="174" t="n">
        <f aca="false">SUM(J29:J32)</f>
        <v>0</v>
      </c>
      <c r="K33" s="174" t="n">
        <f aca="false">SUM(K29:K32)</f>
        <v>0</v>
      </c>
      <c r="L33" s="174" t="n">
        <f aca="false">SUM(L29:L32)</f>
        <v>0</v>
      </c>
      <c r="M33" s="174" t="n">
        <f aca="false">SUM(M29:M32)</f>
        <v>0</v>
      </c>
      <c r="N33" s="157"/>
      <c r="O33" s="157"/>
    </row>
    <row r="34" customFormat="false" ht="15" hidden="false" customHeight="false" outlineLevel="0" collapsed="false">
      <c r="A34" s="157"/>
      <c r="B34" s="175"/>
      <c r="C34" s="178"/>
      <c r="D34" s="178"/>
      <c r="E34" s="178"/>
      <c r="F34" s="179"/>
      <c r="H34" s="157"/>
      <c r="I34" s="157"/>
      <c r="J34" s="176"/>
      <c r="K34" s="176"/>
      <c r="L34" s="176"/>
      <c r="M34" s="177"/>
      <c r="N34" s="157"/>
      <c r="O34" s="157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8" hidden="false" customHeight="true" outlineLevel="0" collapsed="false">
      <c r="A36" s="157" t="s">
        <v>71</v>
      </c>
      <c r="B36" s="169" t="s">
        <v>72</v>
      </c>
      <c r="C36" s="170" t="s">
        <v>23</v>
      </c>
      <c r="D36" s="170" t="s">
        <v>22</v>
      </c>
      <c r="E36" s="170" t="s">
        <v>73</v>
      </c>
      <c r="F36" s="170" t="s">
        <v>24</v>
      </c>
      <c r="H36" s="157" t="s">
        <v>71</v>
      </c>
      <c r="I36" s="169" t="s">
        <v>72</v>
      </c>
      <c r="J36" s="170" t="s">
        <v>23</v>
      </c>
      <c r="K36" s="170" t="s">
        <v>22</v>
      </c>
      <c r="L36" s="170" t="s">
        <v>73</v>
      </c>
      <c r="M36" s="170" t="s">
        <v>24</v>
      </c>
      <c r="N36" s="157"/>
      <c r="O36" s="157"/>
    </row>
    <row r="37" customFormat="false" ht="17.45" hidden="false" customHeight="true" outlineLevel="0" collapsed="false">
      <c r="A37" s="171" t="n">
        <f aca="false">DKB!B39</f>
        <v>0</v>
      </c>
      <c r="B37" s="172" t="n">
        <v>1</v>
      </c>
      <c r="C37" s="173"/>
      <c r="D37" s="174" t="n">
        <f aca="false">SUM(F37-C37)</f>
        <v>0</v>
      </c>
      <c r="E37" s="173"/>
      <c r="F37" s="173"/>
      <c r="G37" s="180"/>
      <c r="H37" s="171" t="str">
        <f aca="false">DKB!P39</f>
        <v/>
      </c>
      <c r="I37" s="172" t="n">
        <v>1</v>
      </c>
      <c r="J37" s="173"/>
      <c r="K37" s="174" t="n">
        <f aca="false">SUM(M37-J37)</f>
        <v>0</v>
      </c>
      <c r="L37" s="173"/>
      <c r="M37" s="173"/>
      <c r="N37" s="157"/>
      <c r="O37" s="157"/>
    </row>
    <row r="38" customFormat="false" ht="17.45" hidden="false" customHeight="true" outlineLevel="0" collapsed="false">
      <c r="A38" s="157"/>
      <c r="B38" s="172" t="n">
        <v>2</v>
      </c>
      <c r="C38" s="173"/>
      <c r="D38" s="174" t="n">
        <f aca="false">SUM(F38-C38)</f>
        <v>0</v>
      </c>
      <c r="E38" s="173"/>
      <c r="F38" s="173"/>
      <c r="H38" s="157"/>
      <c r="I38" s="172" t="n">
        <v>2</v>
      </c>
      <c r="J38" s="173"/>
      <c r="K38" s="174" t="n">
        <f aca="false">SUM(M38-J38)</f>
        <v>0</v>
      </c>
      <c r="L38" s="173"/>
      <c r="M38" s="173"/>
      <c r="N38" s="157"/>
      <c r="O38" s="157"/>
    </row>
    <row r="39" customFormat="false" ht="17.45" hidden="false" customHeight="true" outlineLevel="0" collapsed="false">
      <c r="A39" s="171" t="n">
        <f aca="false">DKB!B42</f>
        <v>0</v>
      </c>
      <c r="B39" s="172" t="n">
        <v>3</v>
      </c>
      <c r="C39" s="173"/>
      <c r="D39" s="174" t="n">
        <f aca="false">SUM(F39-C39)</f>
        <v>0</v>
      </c>
      <c r="E39" s="173"/>
      <c r="F39" s="173"/>
      <c r="H39" s="171" t="str">
        <f aca="false">DKB!P42</f>
        <v/>
      </c>
      <c r="I39" s="172" t="n">
        <v>3</v>
      </c>
      <c r="J39" s="173"/>
      <c r="K39" s="174" t="n">
        <f aca="false">SUM(M39-J39)</f>
        <v>0</v>
      </c>
      <c r="L39" s="173"/>
      <c r="M39" s="173"/>
      <c r="N39" s="157"/>
      <c r="O39" s="157"/>
    </row>
    <row r="40" customFormat="false" ht="17.45" hidden="false" customHeight="true" outlineLevel="0" collapsed="false">
      <c r="A40" s="157"/>
      <c r="B40" s="172" t="n">
        <v>4</v>
      </c>
      <c r="C40" s="173"/>
      <c r="D40" s="174" t="n">
        <f aca="false">SUM(F40-C40)</f>
        <v>0</v>
      </c>
      <c r="E40" s="173"/>
      <c r="F40" s="173"/>
      <c r="H40" s="157"/>
      <c r="I40" s="172" t="n">
        <v>4</v>
      </c>
      <c r="J40" s="173"/>
      <c r="K40" s="174" t="n">
        <f aca="false">SUM(M40-J40)</f>
        <v>0</v>
      </c>
      <c r="L40" s="173"/>
      <c r="M40" s="173"/>
      <c r="N40" s="157"/>
      <c r="O40" s="157"/>
    </row>
    <row r="41" customFormat="false" ht="17.45" hidden="false" customHeight="true" outlineLevel="0" collapsed="false">
      <c r="A41" s="157"/>
      <c r="B41" s="175"/>
      <c r="C41" s="174" t="n">
        <f aca="false">SUM(C37:C40)</f>
        <v>0</v>
      </c>
      <c r="D41" s="174" t="n">
        <f aca="false">SUM(D37:D40)</f>
        <v>0</v>
      </c>
      <c r="E41" s="174" t="n">
        <f aca="false">SUM(E37:E40)</f>
        <v>0</v>
      </c>
      <c r="F41" s="174" t="n">
        <f aca="false">SUM(F37:F40)</f>
        <v>0</v>
      </c>
      <c r="H41" s="157"/>
      <c r="I41" s="175"/>
      <c r="J41" s="174" t="n">
        <f aca="false">SUM(J37:J40)</f>
        <v>0</v>
      </c>
      <c r="K41" s="174" t="n">
        <f aca="false">SUM(K37:K40)</f>
        <v>0</v>
      </c>
      <c r="L41" s="174" t="n">
        <f aca="false">SUM(L37:L40)</f>
        <v>0</v>
      </c>
      <c r="M41" s="174" t="n">
        <f aca="false">SUM(M37:M40)</f>
        <v>0</v>
      </c>
      <c r="N41" s="157"/>
      <c r="O41" s="157"/>
    </row>
    <row r="42" customFormat="false" ht="12.75" hidden="false" customHeight="false" outlineLevel="0" collapsed="false">
      <c r="A42" s="157"/>
      <c r="B42" s="157"/>
      <c r="C42" s="176"/>
      <c r="D42" s="176"/>
      <c r="E42" s="176"/>
      <c r="F42" s="177"/>
      <c r="H42" s="157"/>
      <c r="I42" s="157"/>
      <c r="J42" s="176"/>
      <c r="K42" s="176"/>
      <c r="L42" s="176"/>
      <c r="M42" s="177"/>
      <c r="N42" s="157"/>
      <c r="O42" s="157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H43" s="157"/>
      <c r="I43" s="157"/>
      <c r="J43" s="157"/>
      <c r="K43" s="157"/>
      <c r="L43" s="157"/>
      <c r="M43" s="157"/>
      <c r="N43" s="157"/>
      <c r="O43" s="157"/>
    </row>
    <row r="44" customFormat="false" ht="18" hidden="false" customHeight="true" outlineLevel="0" collapsed="false">
      <c r="A44" s="157" t="s">
        <v>71</v>
      </c>
      <c r="B44" s="169" t="s">
        <v>72</v>
      </c>
      <c r="C44" s="170" t="s">
        <v>23</v>
      </c>
      <c r="D44" s="170" t="s">
        <v>22</v>
      </c>
      <c r="E44" s="170" t="s">
        <v>73</v>
      </c>
      <c r="F44" s="170" t="s">
        <v>24</v>
      </c>
      <c r="H44" s="157" t="s">
        <v>71</v>
      </c>
      <c r="I44" s="169" t="s">
        <v>72</v>
      </c>
      <c r="J44" s="170" t="s">
        <v>23</v>
      </c>
      <c r="K44" s="170" t="s">
        <v>22</v>
      </c>
      <c r="L44" s="170" t="s">
        <v>73</v>
      </c>
      <c r="M44" s="170" t="s">
        <v>24</v>
      </c>
      <c r="N44" s="157"/>
      <c r="O44" s="157"/>
    </row>
    <row r="45" customFormat="false" ht="17.45" hidden="false" customHeight="true" outlineLevel="0" collapsed="false">
      <c r="A45" s="171" t="n">
        <f aca="false">DKB!B46</f>
        <v>0</v>
      </c>
      <c r="B45" s="172" t="n">
        <v>1</v>
      </c>
      <c r="C45" s="173"/>
      <c r="D45" s="174" t="n">
        <f aca="false">SUM(F45-C45)</f>
        <v>0</v>
      </c>
      <c r="E45" s="173"/>
      <c r="F45" s="173"/>
      <c r="H45" s="171" t="str">
        <f aca="false">DKB!P46</f>
        <v/>
      </c>
      <c r="I45" s="172" t="n">
        <v>1</v>
      </c>
      <c r="J45" s="173"/>
      <c r="K45" s="174" t="n">
        <f aca="false">SUM(M45-J45)</f>
        <v>0</v>
      </c>
      <c r="L45" s="173"/>
      <c r="M45" s="173"/>
      <c r="N45" s="157"/>
      <c r="O45" s="157"/>
    </row>
    <row r="46" customFormat="false" ht="17.45" hidden="false" customHeight="true" outlineLevel="0" collapsed="false">
      <c r="A46" s="157"/>
      <c r="B46" s="172" t="n">
        <v>2</v>
      </c>
      <c r="C46" s="173"/>
      <c r="D46" s="174" t="n">
        <f aca="false">SUM(F46-C46)</f>
        <v>0</v>
      </c>
      <c r="E46" s="173"/>
      <c r="F46" s="173"/>
      <c r="H46" s="157"/>
      <c r="I46" s="172" t="n">
        <v>2</v>
      </c>
      <c r="J46" s="173"/>
      <c r="K46" s="174" t="n">
        <f aca="false">SUM(M46-J46)</f>
        <v>0</v>
      </c>
      <c r="L46" s="173"/>
      <c r="M46" s="173"/>
      <c r="N46" s="157"/>
      <c r="O46" s="157"/>
    </row>
    <row r="47" customFormat="false" ht="17.45" hidden="false" customHeight="true" outlineLevel="0" collapsed="false">
      <c r="A47" s="171" t="n">
        <f aca="false">DKB!B49</f>
        <v>0</v>
      </c>
      <c r="B47" s="172" t="n">
        <v>3</v>
      </c>
      <c r="C47" s="173"/>
      <c r="D47" s="174" t="n">
        <f aca="false">SUM(F47-C47)</f>
        <v>0</v>
      </c>
      <c r="E47" s="173"/>
      <c r="F47" s="173"/>
      <c r="H47" s="171" t="str">
        <f aca="false">DKB!P49</f>
        <v/>
      </c>
      <c r="I47" s="172" t="n">
        <v>3</v>
      </c>
      <c r="J47" s="173"/>
      <c r="K47" s="174" t="n">
        <f aca="false">SUM(M47-J47)</f>
        <v>0</v>
      </c>
      <c r="L47" s="173"/>
      <c r="M47" s="173"/>
      <c r="N47" s="157"/>
      <c r="O47" s="157"/>
    </row>
    <row r="48" customFormat="false" ht="17.45" hidden="false" customHeight="true" outlineLevel="0" collapsed="false">
      <c r="A48" s="157"/>
      <c r="B48" s="172" t="n">
        <v>4</v>
      </c>
      <c r="C48" s="173"/>
      <c r="D48" s="174" t="n">
        <f aca="false">SUM(F48-C48)</f>
        <v>0</v>
      </c>
      <c r="E48" s="173"/>
      <c r="F48" s="173"/>
      <c r="H48" s="157"/>
      <c r="I48" s="172" t="n">
        <v>4</v>
      </c>
      <c r="J48" s="173"/>
      <c r="K48" s="174" t="n">
        <f aca="false">SUM(M48-J48)</f>
        <v>0</v>
      </c>
      <c r="L48" s="173"/>
      <c r="M48" s="173"/>
      <c r="N48" s="157"/>
      <c r="O48" s="157"/>
    </row>
    <row r="49" customFormat="false" ht="17.45" hidden="false" customHeight="true" outlineLevel="0" collapsed="false">
      <c r="A49" s="157"/>
      <c r="B49" s="175"/>
      <c r="C49" s="174" t="n">
        <f aca="false">SUM(C45:C48)</f>
        <v>0</v>
      </c>
      <c r="D49" s="174" t="n">
        <f aca="false">SUM(D45:D48)</f>
        <v>0</v>
      </c>
      <c r="E49" s="174" t="n">
        <f aca="false">SUM(E45:E48)</f>
        <v>0</v>
      </c>
      <c r="F49" s="174" t="n">
        <f aca="false">SUM(F45:F48)</f>
        <v>0</v>
      </c>
      <c r="H49" s="157"/>
      <c r="I49" s="175"/>
      <c r="J49" s="174" t="n">
        <f aca="false">SUM(J45:J48)</f>
        <v>0</v>
      </c>
      <c r="K49" s="174" t="n">
        <f aca="false">SUM(K45:K48)</f>
        <v>0</v>
      </c>
      <c r="L49" s="174" t="n">
        <f aca="false">SUM(L45:L48)</f>
        <v>0</v>
      </c>
      <c r="M49" s="174" t="n">
        <f aca="false">SUM(M45:M48)</f>
        <v>0</v>
      </c>
      <c r="N49" s="157"/>
      <c r="O49" s="157"/>
    </row>
    <row r="50" customFormat="false" ht="12.75" hidden="false" customHeight="false" outlineLevel="0" collapsed="false">
      <c r="A50" s="157"/>
      <c r="B50" s="157"/>
      <c r="C50" s="176"/>
      <c r="D50" s="176"/>
      <c r="E50" s="176"/>
      <c r="F50" s="177"/>
      <c r="H50" s="157"/>
      <c r="I50" s="157"/>
      <c r="J50" s="176"/>
      <c r="K50" s="176"/>
      <c r="L50" s="176"/>
      <c r="M50" s="177"/>
      <c r="N50" s="157"/>
      <c r="O50" s="157"/>
    </row>
    <row r="51" customFormat="false" ht="12.75" hidden="false" customHeight="false" outlineLevel="0" collapsed="false">
      <c r="A51" s="157"/>
      <c r="O51" s="157"/>
    </row>
    <row r="52" customFormat="false" ht="12.75" hidden="false" customHeight="false" outlineLevel="0" collapsed="false">
      <c r="A52" s="157"/>
      <c r="B52" s="181"/>
      <c r="C52" s="182"/>
      <c r="D52" s="182"/>
      <c r="E52" s="182"/>
      <c r="O52" s="157"/>
    </row>
    <row r="53" customFormat="false" ht="12.75" hidden="false" customHeight="false" outlineLevel="0" collapsed="false">
      <c r="A53" s="183" t="s">
        <v>74</v>
      </c>
      <c r="B53" s="182"/>
      <c r="C53" s="182"/>
      <c r="D53" s="182"/>
      <c r="E53" s="182"/>
      <c r="O53" s="157"/>
    </row>
    <row r="54" customFormat="false" ht="12.75" hidden="false" customHeight="false" outlineLevel="0" collapsed="false">
      <c r="A54" s="157"/>
      <c r="O54" s="157"/>
    </row>
    <row r="55" customFormat="false" ht="12.75" hidden="false" customHeight="false" outlineLevel="0" collapsed="false">
      <c r="A55" s="157"/>
      <c r="O55" s="157"/>
    </row>
    <row r="56" customFormat="false" ht="12.75" hidden="false" customHeight="false" outlineLevel="0" collapsed="false">
      <c r="A56" s="157"/>
      <c r="O56" s="157"/>
    </row>
    <row r="57" customFormat="false" ht="12.75" hidden="false" customHeight="false" outlineLevel="0" collapsed="false">
      <c r="O57" s="157"/>
    </row>
    <row r="58" customFormat="false" ht="12.75" hidden="false" customHeight="false" outlineLevel="0" collapsed="false">
      <c r="O58" s="157"/>
    </row>
    <row r="59" customFormat="false" ht="12.75" hidden="false" customHeight="false" outlineLevel="0" collapsed="false">
      <c r="O59" s="157"/>
    </row>
    <row r="60" customFormat="false" ht="12.75" hidden="false" customHeight="false" outlineLevel="0" collapsed="false">
      <c r="O60" s="157"/>
    </row>
    <row r="61" customFormat="false" ht="12.75" hidden="false" customHeight="false" outlineLevel="0" collapsed="false">
      <c r="O61" s="157"/>
    </row>
    <row r="62" customFormat="false" ht="12.75" hidden="false" customHeight="false" outlineLevel="0" collapsed="false">
      <c r="O62" s="157"/>
    </row>
    <row r="63" customFormat="false" ht="12.75" hidden="false" customHeight="false" outlineLevel="0" collapsed="false">
      <c r="O63" s="157"/>
    </row>
    <row r="64" customFormat="false" ht="12.75" hidden="false" customHeight="false" outlineLevel="0" collapsed="false">
      <c r="O64" s="157"/>
    </row>
    <row r="65" customFormat="false" ht="12.75" hidden="false" customHeight="false" outlineLevel="0" collapsed="false">
      <c r="O65" s="157"/>
    </row>
    <row r="66" customFormat="false" ht="12.75" hidden="false" customHeight="false" outlineLevel="0" collapsed="false">
      <c r="O66" s="157"/>
    </row>
    <row r="67" customFormat="false" ht="12.75" hidden="false" customHeight="false" outlineLevel="0" collapsed="false">
      <c r="O67" s="157"/>
    </row>
    <row r="68" customFormat="false" ht="12.75" hidden="false" customHeight="false" outlineLevel="0" collapsed="false">
      <c r="O68" s="157"/>
    </row>
    <row r="69" customFormat="false" ht="12.75" hidden="false" customHeight="false" outlineLevel="0" collapsed="false">
      <c r="O69" s="157"/>
    </row>
    <row r="70" customFormat="false" ht="12.75" hidden="false" customHeight="false" outlineLevel="0" collapsed="false">
      <c r="O70" s="157"/>
    </row>
    <row r="71" customFormat="false" ht="12.75" hidden="false" customHeight="false" outlineLevel="0" collapsed="false">
      <c r="O71" s="157"/>
    </row>
    <row r="72" customFormat="false" ht="12.75" hidden="false" customHeight="false" outlineLevel="0" collapsed="false">
      <c r="O72" s="157"/>
    </row>
    <row r="73" customFormat="false" ht="12.75" hidden="false" customHeight="false" outlineLevel="0" collapsed="false">
      <c r="O73" s="157"/>
    </row>
    <row r="74" customFormat="false" ht="12.75" hidden="false" customHeight="false" outlineLevel="0" collapsed="false">
      <c r="O74" s="157"/>
    </row>
    <row r="75" customFormat="false" ht="12.75" hidden="false" customHeight="false" outlineLevel="0" collapsed="false">
      <c r="O75" s="157"/>
    </row>
    <row r="76" customFormat="false" ht="12.75" hidden="false" customHeight="false" outlineLevel="0" collapsed="false">
      <c r="O76" s="157"/>
    </row>
    <row r="77" customFormat="false" ht="12.75" hidden="false" customHeight="false" outlineLevel="0" collapsed="false">
      <c r="O77" s="157"/>
    </row>
    <row r="78" customFormat="false" ht="12.75" hidden="false" customHeight="false" outlineLevel="0" collapsed="false">
      <c r="O78" s="157"/>
    </row>
    <row r="79" customFormat="false" ht="12.75" hidden="false" customHeight="false" outlineLevel="0" collapsed="false">
      <c r="O79" s="157"/>
    </row>
    <row r="80" customFormat="false" ht="12.75" hidden="false" customHeight="false" outlineLevel="0" collapsed="false">
      <c r="O80" s="157"/>
    </row>
    <row r="81" customFormat="false" ht="12.75" hidden="false" customHeight="false" outlineLevel="0" collapsed="false">
      <c r="O81" s="157"/>
    </row>
    <row r="82" customFormat="false" ht="12.75" hidden="false" customHeight="false" outlineLevel="0" collapsed="false">
      <c r="O82" s="157"/>
    </row>
    <row r="83" customFormat="false" ht="12.75" hidden="false" customHeight="false" outlineLevel="0" collapsed="false">
      <c r="O83" s="157"/>
    </row>
    <row r="84" customFormat="false" ht="12.75" hidden="false" customHeight="false" outlineLevel="0" collapsed="false">
      <c r="O84" s="157"/>
    </row>
    <row r="85" customFormat="false" ht="12.75" hidden="false" customHeight="false" outlineLevel="0" collapsed="false">
      <c r="O85" s="157"/>
    </row>
    <row r="86" customFormat="false" ht="12.75" hidden="false" customHeight="false" outlineLevel="0" collapsed="false">
      <c r="O86" s="157"/>
    </row>
    <row r="87" customFormat="false" ht="12.75" hidden="false" customHeight="false" outlineLevel="0" collapsed="false">
      <c r="O87" s="157"/>
    </row>
    <row r="88" customFormat="false" ht="12.75" hidden="false" customHeight="false" outlineLevel="0" collapsed="false">
      <c r="O88" s="157"/>
    </row>
    <row r="89" customFormat="false" ht="12.75" hidden="false" customHeight="false" outlineLevel="0" collapsed="false">
      <c r="O89" s="157"/>
    </row>
    <row r="90" customFormat="false" ht="12.75" hidden="false" customHeight="false" outlineLevel="0" collapsed="false">
      <c r="O90" s="157"/>
    </row>
    <row r="91" customFormat="false" ht="12.75" hidden="false" customHeight="false" outlineLevel="0" collapsed="false">
      <c r="O91" s="157"/>
    </row>
    <row r="92" customFormat="false" ht="12.75" hidden="false" customHeight="false" outlineLevel="0" collapsed="false">
      <c r="O92" s="157"/>
    </row>
    <row r="93" customFormat="false" ht="12.75" hidden="false" customHeight="false" outlineLevel="0" collapsed="false">
      <c r="O93" s="157"/>
    </row>
    <row r="94" customFormat="false" ht="12.75" hidden="false" customHeight="false" outlineLevel="0" collapsed="false">
      <c r="O94" s="157"/>
    </row>
    <row r="95" customFormat="false" ht="12.75" hidden="false" customHeight="false" outlineLevel="0" collapsed="false">
      <c r="O95" s="157"/>
    </row>
    <row r="96" customFormat="false" ht="12.75" hidden="false" customHeight="false" outlineLevel="0" collapsed="false">
      <c r="O96" s="157"/>
    </row>
    <row r="97" customFormat="false" ht="12.75" hidden="false" customHeight="false" outlineLevel="0" collapsed="false">
      <c r="O97" s="157"/>
    </row>
    <row r="98" customFormat="false" ht="12.75" hidden="false" customHeight="false" outlineLevel="0" collapsed="false">
      <c r="O98" s="157"/>
    </row>
    <row r="99" customFormat="false" ht="12.75" hidden="false" customHeight="false" outlineLevel="0" collapsed="false">
      <c r="O99" s="157"/>
    </row>
    <row r="100" customFormat="false" ht="12.75" hidden="false" customHeight="false" outlineLevel="0" collapsed="false">
      <c r="O100" s="157"/>
    </row>
    <row r="101" customFormat="false" ht="12.75" hidden="false" customHeight="false" outlineLevel="0" collapsed="false">
      <c r="O101" s="157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22.28"/>
    <col collapsed="false" customWidth="true" hidden="true" outlineLevel="0" max="2" min="2" style="185" width="6.85"/>
    <col collapsed="false" customWidth="true" hidden="false" outlineLevel="0" max="3" min="3" style="186" width="8.99"/>
    <col collapsed="false" customWidth="true" hidden="true" outlineLevel="0" max="4" min="4" style="185" width="6.41"/>
    <col collapsed="false" customWidth="true" hidden="false" outlineLevel="0" max="5" min="5" style="187" width="8.85"/>
    <col collapsed="false" customWidth="true" hidden="true" outlineLevel="0" max="6" min="6" style="188" width="3.85"/>
    <col collapsed="false" customWidth="true" hidden="false" outlineLevel="0" max="7" min="7" style="189" width="19.85"/>
    <col collapsed="false" customWidth="true" hidden="true" outlineLevel="0" max="9" min="8" style="190" width="11.05"/>
    <col collapsed="false" customWidth="true" hidden="true" outlineLevel="0" max="10" min="10" style="188" width="11.05"/>
    <col collapsed="false" customWidth="true" hidden="true" outlineLevel="0" max="12" min="11" style="190" width="11.05"/>
    <col collapsed="false" customWidth="true" hidden="true" outlineLevel="0" max="13" min="13" style="188" width="11.05"/>
    <col collapsed="false" customWidth="false" hidden="false" outlineLevel="0" max="14" min="14" style="190" width="11.42"/>
    <col collapsed="false" customWidth="true" hidden="false" outlineLevel="0" max="15" min="15" style="190" width="20.13"/>
    <col collapsed="false" customWidth="true" hidden="true" outlineLevel="0" max="16" min="16" style="190" width="3.99"/>
    <col collapsed="false" customWidth="true" hidden="false" outlineLevel="0" max="17" min="17" style="190" width="8.85"/>
    <col collapsed="false" customWidth="true" hidden="true" outlineLevel="0" max="18" min="18" style="190" width="4.7"/>
    <col collapsed="false" customWidth="true" hidden="false" outlineLevel="0" max="19" min="19" style="191" width="8.14"/>
    <col collapsed="false" customWidth="true" hidden="true" outlineLevel="0" max="20" min="20" style="190" width="5.99"/>
    <col collapsed="false" customWidth="true" hidden="false" outlineLevel="0" max="21" min="21" style="190" width="19.85"/>
    <col collapsed="false" customWidth="false" hidden="false" outlineLevel="0" max="257" min="22" style="190" width="11.42"/>
  </cols>
  <sheetData>
    <row r="1" customFormat="false" ht="26.25" hidden="false" customHeight="true" outlineLevel="0" collapsed="false">
      <c r="A1" s="192" t="s">
        <v>75</v>
      </c>
      <c r="B1" s="192"/>
      <c r="C1" s="192"/>
      <c r="D1" s="192"/>
      <c r="E1" s="192"/>
      <c r="F1" s="192"/>
      <c r="G1" s="192"/>
      <c r="O1" s="192" t="s">
        <v>68</v>
      </c>
      <c r="P1" s="192"/>
      <c r="Q1" s="192"/>
      <c r="R1" s="192"/>
      <c r="S1" s="192"/>
      <c r="T1" s="192"/>
      <c r="U1" s="192"/>
    </row>
    <row r="2" customFormat="false" ht="24.95" hidden="false" customHeight="true" outlineLevel="0" collapsed="false">
      <c r="A2" s="193" t="s">
        <v>76</v>
      </c>
      <c r="B2" s="194"/>
      <c r="C2" s="195" t="s">
        <v>77</v>
      </c>
      <c r="D2" s="194"/>
      <c r="E2" s="196" t="s">
        <v>78</v>
      </c>
      <c r="F2" s="197"/>
      <c r="G2" s="198" t="s">
        <v>79</v>
      </c>
      <c r="O2" s="193" t="s">
        <v>76</v>
      </c>
      <c r="P2" s="194"/>
      <c r="Q2" s="195" t="s">
        <v>77</v>
      </c>
      <c r="R2" s="194"/>
      <c r="S2" s="196" t="s">
        <v>78</v>
      </c>
      <c r="T2" s="197"/>
      <c r="U2" s="198" t="s">
        <v>79</v>
      </c>
    </row>
    <row r="3" customFormat="false" ht="24.95" hidden="false" customHeight="true" outlineLevel="0" collapsed="false">
      <c r="A3" s="199" t="s">
        <v>80</v>
      </c>
      <c r="B3" s="200" t="n">
        <v>1</v>
      </c>
      <c r="C3" s="200"/>
      <c r="D3" s="200" t="n">
        <v>1</v>
      </c>
      <c r="E3" s="200"/>
      <c r="F3" s="200" t="n">
        <v>1</v>
      </c>
      <c r="G3" s="200"/>
      <c r="O3" s="199" t="s">
        <v>68</v>
      </c>
      <c r="P3" s="201" t="n">
        <v>1</v>
      </c>
      <c r="Q3" s="201"/>
      <c r="R3" s="201" t="n">
        <v>1</v>
      </c>
      <c r="S3" s="201"/>
      <c r="T3" s="202" t="n">
        <v>1</v>
      </c>
      <c r="U3" s="202"/>
    </row>
    <row r="4" customFormat="false" ht="14.25" hidden="false" customHeight="false" outlineLevel="0" collapsed="false">
      <c r="A4" s="203" t="str">
        <f aca="false">$A$3</f>
        <v>Gastmannschaft 1</v>
      </c>
      <c r="B4" s="204" t="n">
        <v>2</v>
      </c>
      <c r="C4" s="205"/>
      <c r="D4" s="204" t="n">
        <v>2</v>
      </c>
      <c r="E4" s="206"/>
      <c r="F4" s="207" t="n">
        <v>2</v>
      </c>
      <c r="G4" s="208"/>
      <c r="O4" s="209" t="str">
        <f aca="false">$O$3</f>
        <v>Heimmannschaft</v>
      </c>
      <c r="P4" s="210" t="n">
        <v>2</v>
      </c>
      <c r="Q4" s="211"/>
      <c r="R4" s="210" t="n">
        <v>2</v>
      </c>
      <c r="S4" s="212"/>
      <c r="T4" s="213" t="n">
        <v>2</v>
      </c>
      <c r="U4" s="214"/>
    </row>
    <row r="5" customFormat="false" ht="14.25" hidden="false" customHeight="false" outlineLevel="0" collapsed="false">
      <c r="A5" s="203" t="str">
        <f aca="false">$A$3</f>
        <v>Gastmannschaft 1</v>
      </c>
      <c r="B5" s="204" t="n">
        <v>3</v>
      </c>
      <c r="C5" s="205"/>
      <c r="D5" s="204" t="n">
        <v>3</v>
      </c>
      <c r="E5" s="206"/>
      <c r="F5" s="207" t="n">
        <v>3</v>
      </c>
      <c r="G5" s="208"/>
      <c r="O5" s="215" t="str">
        <f aca="false">$O$3</f>
        <v>Heimmannschaft</v>
      </c>
      <c r="P5" s="216" t="n">
        <v>3</v>
      </c>
      <c r="Q5" s="217"/>
      <c r="R5" s="216" t="n">
        <v>3</v>
      </c>
      <c r="S5" s="218"/>
      <c r="T5" s="219" t="n">
        <v>3</v>
      </c>
      <c r="U5" s="214"/>
    </row>
    <row r="6" customFormat="false" ht="14.25" hidden="false" customHeight="false" outlineLevel="0" collapsed="false">
      <c r="A6" s="203" t="str">
        <f aca="false">$A$3</f>
        <v>Gastmannschaft 1</v>
      </c>
      <c r="B6" s="204" t="n">
        <v>4</v>
      </c>
      <c r="C6" s="205"/>
      <c r="D6" s="204" t="n">
        <v>4</v>
      </c>
      <c r="E6" s="206"/>
      <c r="F6" s="207" t="n">
        <v>4</v>
      </c>
      <c r="G6" s="208"/>
      <c r="O6" s="215" t="str">
        <f aca="false">$O$3</f>
        <v>Heimmannschaft</v>
      </c>
      <c r="P6" s="216" t="n">
        <v>4</v>
      </c>
      <c r="Q6" s="217"/>
      <c r="R6" s="216" t="n">
        <v>4</v>
      </c>
      <c r="S6" s="218"/>
      <c r="T6" s="219" t="n">
        <v>4</v>
      </c>
      <c r="U6" s="214"/>
    </row>
    <row r="7" customFormat="false" ht="14.25" hidden="false" customHeight="false" outlineLevel="0" collapsed="false">
      <c r="A7" s="203" t="str">
        <f aca="false">$A$3</f>
        <v>Gastmannschaft 1</v>
      </c>
      <c r="B7" s="204" t="n">
        <v>5</v>
      </c>
      <c r="C7" s="205"/>
      <c r="D7" s="204" t="n">
        <v>5</v>
      </c>
      <c r="E7" s="206"/>
      <c r="F7" s="207" t="n">
        <v>5</v>
      </c>
      <c r="G7" s="208"/>
      <c r="O7" s="215" t="str">
        <f aca="false">$O$3</f>
        <v>Heimmannschaft</v>
      </c>
      <c r="P7" s="216" t="n">
        <v>5</v>
      </c>
      <c r="Q7" s="217"/>
      <c r="R7" s="216" t="n">
        <v>5</v>
      </c>
      <c r="S7" s="218"/>
      <c r="T7" s="219" t="n">
        <v>5</v>
      </c>
      <c r="U7" s="214"/>
    </row>
    <row r="8" customFormat="false" ht="14.25" hidden="false" customHeight="false" outlineLevel="0" collapsed="false">
      <c r="A8" s="203" t="str">
        <f aca="false">$A$3</f>
        <v>Gastmannschaft 1</v>
      </c>
      <c r="B8" s="204" t="n">
        <v>6</v>
      </c>
      <c r="C8" s="205"/>
      <c r="D8" s="204" t="n">
        <v>6</v>
      </c>
      <c r="E8" s="206"/>
      <c r="F8" s="207" t="n">
        <v>6</v>
      </c>
      <c r="G8" s="208"/>
      <c r="O8" s="215" t="str">
        <f aca="false">$O$3</f>
        <v>Heimmannschaft</v>
      </c>
      <c r="P8" s="216" t="n">
        <v>6</v>
      </c>
      <c r="Q8" s="217"/>
      <c r="R8" s="216" t="n">
        <v>6</v>
      </c>
      <c r="S8" s="218"/>
      <c r="T8" s="219" t="n">
        <v>6</v>
      </c>
      <c r="U8" s="214"/>
    </row>
    <row r="9" customFormat="false" ht="14.25" hidden="false" customHeight="false" outlineLevel="0" collapsed="false">
      <c r="A9" s="203" t="str">
        <f aca="false">$A$3</f>
        <v>Gastmannschaft 1</v>
      </c>
      <c r="B9" s="204" t="n">
        <v>7</v>
      </c>
      <c r="C9" s="205"/>
      <c r="D9" s="204" t="n">
        <v>7</v>
      </c>
      <c r="E9" s="206"/>
      <c r="F9" s="207" t="n">
        <v>7</v>
      </c>
      <c r="G9" s="208"/>
      <c r="O9" s="215" t="str">
        <f aca="false">$O$3</f>
        <v>Heimmannschaft</v>
      </c>
      <c r="P9" s="216" t="n">
        <v>7</v>
      </c>
      <c r="Q9" s="217"/>
      <c r="R9" s="216" t="n">
        <v>7</v>
      </c>
      <c r="S9" s="218"/>
      <c r="T9" s="219" t="n">
        <v>7</v>
      </c>
      <c r="U9" s="214"/>
    </row>
    <row r="10" customFormat="false" ht="14.25" hidden="false" customHeight="false" outlineLevel="0" collapsed="false">
      <c r="A10" s="203" t="str">
        <f aca="false">$A$3</f>
        <v>Gastmannschaft 1</v>
      </c>
      <c r="B10" s="204" t="n">
        <v>8</v>
      </c>
      <c r="C10" s="205"/>
      <c r="D10" s="204" t="n">
        <v>8</v>
      </c>
      <c r="E10" s="206"/>
      <c r="F10" s="207" t="n">
        <v>8</v>
      </c>
      <c r="G10" s="208"/>
      <c r="O10" s="215" t="str">
        <f aca="false">$O$3</f>
        <v>Heimmannschaft</v>
      </c>
      <c r="P10" s="216" t="n">
        <v>8</v>
      </c>
      <c r="Q10" s="217"/>
      <c r="R10" s="216" t="n">
        <v>8</v>
      </c>
      <c r="S10" s="218"/>
      <c r="T10" s="219" t="n">
        <v>8</v>
      </c>
      <c r="U10" s="214"/>
    </row>
    <row r="11" customFormat="false" ht="14.25" hidden="false" customHeight="false" outlineLevel="0" collapsed="false">
      <c r="A11" s="203" t="str">
        <f aca="false">$A$3</f>
        <v>Gastmannschaft 1</v>
      </c>
      <c r="B11" s="204" t="n">
        <v>9</v>
      </c>
      <c r="C11" s="205"/>
      <c r="D11" s="204" t="n">
        <v>9</v>
      </c>
      <c r="E11" s="206"/>
      <c r="F11" s="207" t="n">
        <v>9</v>
      </c>
      <c r="G11" s="208"/>
      <c r="O11" s="215" t="str">
        <f aca="false">$O$3</f>
        <v>Heimmannschaft</v>
      </c>
      <c r="P11" s="216" t="n">
        <v>9</v>
      </c>
      <c r="Q11" s="217"/>
      <c r="R11" s="216" t="n">
        <v>9</v>
      </c>
      <c r="S11" s="218"/>
      <c r="T11" s="219" t="n">
        <v>9</v>
      </c>
      <c r="U11" s="214"/>
    </row>
    <row r="12" customFormat="false" ht="14.25" hidden="false" customHeight="false" outlineLevel="0" collapsed="false">
      <c r="A12" s="203" t="str">
        <f aca="false">$A$3</f>
        <v>Gastmannschaft 1</v>
      </c>
      <c r="B12" s="204" t="n">
        <v>10</v>
      </c>
      <c r="C12" s="205"/>
      <c r="D12" s="204" t="n">
        <v>10</v>
      </c>
      <c r="E12" s="206"/>
      <c r="F12" s="207" t="n">
        <v>10</v>
      </c>
      <c r="G12" s="208"/>
      <c r="O12" s="215" t="str">
        <f aca="false">$O$3</f>
        <v>Heimmannschaft</v>
      </c>
      <c r="P12" s="216" t="n">
        <v>10</v>
      </c>
      <c r="Q12" s="217"/>
      <c r="R12" s="216" t="n">
        <v>10</v>
      </c>
      <c r="S12" s="218"/>
      <c r="T12" s="219" t="n">
        <v>10</v>
      </c>
      <c r="U12" s="214"/>
    </row>
    <row r="13" customFormat="false" ht="14.25" hidden="false" customHeight="false" outlineLevel="0" collapsed="false">
      <c r="A13" s="203" t="str">
        <f aca="false">$A$3</f>
        <v>Gastmannschaft 1</v>
      </c>
      <c r="B13" s="204" t="n">
        <v>11</v>
      </c>
      <c r="C13" s="205"/>
      <c r="D13" s="204" t="n">
        <v>11</v>
      </c>
      <c r="E13" s="206"/>
      <c r="F13" s="207" t="n">
        <v>11</v>
      </c>
      <c r="G13" s="208"/>
      <c r="O13" s="215" t="str">
        <f aca="false">$O$3</f>
        <v>Heimmannschaft</v>
      </c>
      <c r="P13" s="216" t="n">
        <v>11</v>
      </c>
      <c r="Q13" s="217"/>
      <c r="R13" s="216" t="n">
        <v>11</v>
      </c>
      <c r="S13" s="218"/>
      <c r="T13" s="219" t="n">
        <v>11</v>
      </c>
      <c r="U13" s="214"/>
    </row>
    <row r="14" customFormat="false" ht="14.25" hidden="false" customHeight="false" outlineLevel="0" collapsed="false">
      <c r="A14" s="203" t="str">
        <f aca="false">$A$3</f>
        <v>Gastmannschaft 1</v>
      </c>
      <c r="B14" s="204" t="n">
        <v>12</v>
      </c>
      <c r="C14" s="205"/>
      <c r="D14" s="204" t="n">
        <v>12</v>
      </c>
      <c r="E14" s="206"/>
      <c r="F14" s="207" t="n">
        <v>12</v>
      </c>
      <c r="G14" s="208"/>
      <c r="O14" s="215" t="str">
        <f aca="false">$O$3</f>
        <v>Heimmannschaft</v>
      </c>
      <c r="P14" s="216" t="n">
        <v>12</v>
      </c>
      <c r="Q14" s="217"/>
      <c r="R14" s="216" t="n">
        <v>12</v>
      </c>
      <c r="S14" s="218"/>
      <c r="T14" s="219" t="n">
        <v>12</v>
      </c>
      <c r="U14" s="220"/>
    </row>
    <row r="15" customFormat="false" ht="14.25" hidden="false" customHeight="false" outlineLevel="0" collapsed="false">
      <c r="A15" s="203" t="str">
        <f aca="false">$A$3</f>
        <v>Gastmannschaft 1</v>
      </c>
      <c r="B15" s="204" t="n">
        <v>13</v>
      </c>
      <c r="C15" s="205"/>
      <c r="D15" s="204" t="n">
        <v>13</v>
      </c>
      <c r="E15" s="206"/>
      <c r="F15" s="207" t="n">
        <v>13</v>
      </c>
      <c r="G15" s="208"/>
      <c r="H15" s="221" t="n">
        <v>1</v>
      </c>
      <c r="I15" s="222" t="s">
        <v>81</v>
      </c>
      <c r="J15" s="188" t="n">
        <v>1</v>
      </c>
      <c r="K15" s="190" t="s">
        <v>82</v>
      </c>
      <c r="L15" s="188" t="n">
        <v>1</v>
      </c>
      <c r="M15" s="188" t="n">
        <v>1</v>
      </c>
      <c r="O15" s="215" t="str">
        <f aca="false">$O$3</f>
        <v>Heimmannschaft</v>
      </c>
      <c r="P15" s="216" t="n">
        <v>13</v>
      </c>
      <c r="Q15" s="217"/>
      <c r="R15" s="216" t="n">
        <v>13</v>
      </c>
      <c r="S15" s="218"/>
      <c r="T15" s="219" t="n">
        <v>13</v>
      </c>
      <c r="U15" s="220"/>
    </row>
    <row r="16" customFormat="false" ht="14.25" hidden="false" customHeight="false" outlineLevel="0" collapsed="false">
      <c r="A16" s="203" t="str">
        <f aca="false">$A$3</f>
        <v>Gastmannschaft 1</v>
      </c>
      <c r="B16" s="204" t="n">
        <v>14</v>
      </c>
      <c r="C16" s="205"/>
      <c r="D16" s="204" t="n">
        <v>14</v>
      </c>
      <c r="E16" s="206"/>
      <c r="F16" s="207" t="n">
        <v>14</v>
      </c>
      <c r="G16" s="208"/>
      <c r="H16" s="221"/>
      <c r="I16" s="222"/>
      <c r="L16" s="188"/>
      <c r="O16" s="215" t="str">
        <f aca="false">$O$3</f>
        <v>Heimmannschaft</v>
      </c>
      <c r="P16" s="216" t="n">
        <v>14</v>
      </c>
      <c r="Q16" s="217"/>
      <c r="R16" s="216" t="n">
        <v>14</v>
      </c>
      <c r="S16" s="218"/>
      <c r="T16" s="219" t="n">
        <v>14</v>
      </c>
      <c r="U16" s="220"/>
    </row>
    <row r="17" customFormat="false" ht="14.25" hidden="false" customHeight="false" outlineLevel="0" collapsed="false">
      <c r="A17" s="203" t="str">
        <f aca="false">$A$3</f>
        <v>Gastmannschaft 1</v>
      </c>
      <c r="B17" s="204" t="n">
        <v>15</v>
      </c>
      <c r="C17" s="205"/>
      <c r="D17" s="204" t="n">
        <v>15</v>
      </c>
      <c r="E17" s="206"/>
      <c r="F17" s="207" t="n">
        <v>15</v>
      </c>
      <c r="G17" s="208"/>
      <c r="H17" s="221"/>
      <c r="I17" s="222"/>
      <c r="L17" s="188"/>
      <c r="O17" s="215" t="str">
        <f aca="false">$O$3</f>
        <v>Heimmannschaft</v>
      </c>
      <c r="P17" s="216" t="n">
        <v>15</v>
      </c>
      <c r="Q17" s="217"/>
      <c r="R17" s="216" t="n">
        <v>15</v>
      </c>
      <c r="S17" s="218"/>
      <c r="T17" s="219" t="n">
        <v>15</v>
      </c>
      <c r="U17" s="220"/>
    </row>
    <row r="18" customFormat="false" ht="14.25" hidden="false" customHeight="false" outlineLevel="0" collapsed="false">
      <c r="A18" s="203" t="str">
        <f aca="false">$A$3</f>
        <v>Gastmannschaft 1</v>
      </c>
      <c r="B18" s="204" t="n">
        <v>16</v>
      </c>
      <c r="C18" s="205"/>
      <c r="D18" s="204" t="n">
        <v>16</v>
      </c>
      <c r="E18" s="206"/>
      <c r="F18" s="207" t="n">
        <v>16</v>
      </c>
      <c r="G18" s="208"/>
      <c r="H18" s="221"/>
      <c r="I18" s="222"/>
      <c r="L18" s="188"/>
      <c r="O18" s="215" t="str">
        <f aca="false">$O$3</f>
        <v>Heimmannschaft</v>
      </c>
      <c r="P18" s="216" t="n">
        <v>16</v>
      </c>
      <c r="Q18" s="217"/>
      <c r="R18" s="216" t="n">
        <v>16</v>
      </c>
      <c r="S18" s="218"/>
      <c r="T18" s="219" t="n">
        <v>16</v>
      </c>
      <c r="U18" s="220"/>
    </row>
    <row r="19" customFormat="false" ht="14.25" hidden="false" customHeight="false" outlineLevel="0" collapsed="false">
      <c r="A19" s="203" t="str">
        <f aca="false">$A$3</f>
        <v>Gastmannschaft 1</v>
      </c>
      <c r="B19" s="204" t="n">
        <v>17</v>
      </c>
      <c r="C19" s="205"/>
      <c r="D19" s="204" t="n">
        <v>17</v>
      </c>
      <c r="E19" s="206"/>
      <c r="F19" s="207" t="n">
        <v>17</v>
      </c>
      <c r="G19" s="208"/>
      <c r="H19" s="221"/>
      <c r="I19" s="222"/>
      <c r="L19" s="188"/>
      <c r="O19" s="215" t="str">
        <f aca="false">$O$3</f>
        <v>Heimmannschaft</v>
      </c>
      <c r="P19" s="216" t="n">
        <v>17</v>
      </c>
      <c r="Q19" s="217"/>
      <c r="R19" s="216" t="n">
        <v>17</v>
      </c>
      <c r="S19" s="218"/>
      <c r="T19" s="219" t="n">
        <v>17</v>
      </c>
      <c r="U19" s="220"/>
    </row>
    <row r="20" customFormat="false" ht="14.25" hidden="false" customHeight="false" outlineLevel="0" collapsed="false">
      <c r="A20" s="203" t="str">
        <f aca="false">$A$3</f>
        <v>Gastmannschaft 1</v>
      </c>
      <c r="B20" s="204" t="n">
        <v>18</v>
      </c>
      <c r="C20" s="205"/>
      <c r="D20" s="204" t="n">
        <v>18</v>
      </c>
      <c r="E20" s="206"/>
      <c r="F20" s="207" t="n">
        <v>18</v>
      </c>
      <c r="G20" s="208"/>
      <c r="H20" s="221"/>
      <c r="I20" s="222"/>
      <c r="L20" s="188"/>
      <c r="O20" s="215" t="str">
        <f aca="false">$O$3</f>
        <v>Heimmannschaft</v>
      </c>
      <c r="P20" s="216" t="n">
        <v>18</v>
      </c>
      <c r="Q20" s="217"/>
      <c r="R20" s="216" t="n">
        <v>18</v>
      </c>
      <c r="S20" s="218"/>
      <c r="T20" s="219" t="n">
        <v>18</v>
      </c>
      <c r="U20" s="220"/>
    </row>
    <row r="21" customFormat="false" ht="14.25" hidden="false" customHeight="false" outlineLevel="0" collapsed="false">
      <c r="A21" s="203" t="str">
        <f aca="false">$A$3</f>
        <v>Gastmannschaft 1</v>
      </c>
      <c r="B21" s="204" t="n">
        <v>19</v>
      </c>
      <c r="C21" s="205"/>
      <c r="D21" s="204" t="n">
        <v>19</v>
      </c>
      <c r="E21" s="206"/>
      <c r="F21" s="207" t="n">
        <v>19</v>
      </c>
      <c r="G21" s="208"/>
      <c r="H21" s="221"/>
      <c r="I21" s="222"/>
      <c r="L21" s="188"/>
      <c r="O21" s="215" t="str">
        <f aca="false">$O$3</f>
        <v>Heimmannschaft</v>
      </c>
      <c r="P21" s="216" t="n">
        <v>19</v>
      </c>
      <c r="Q21" s="217"/>
      <c r="R21" s="216" t="n">
        <v>19</v>
      </c>
      <c r="S21" s="218"/>
      <c r="T21" s="219" t="n">
        <v>19</v>
      </c>
      <c r="U21" s="220"/>
    </row>
    <row r="22" customFormat="false" ht="14.25" hidden="false" customHeight="false" outlineLevel="0" collapsed="false">
      <c r="A22" s="203" t="str">
        <f aca="false">$A$3</f>
        <v>Gastmannschaft 1</v>
      </c>
      <c r="B22" s="204" t="n">
        <v>20</v>
      </c>
      <c r="C22" s="205"/>
      <c r="D22" s="204" t="n">
        <v>20</v>
      </c>
      <c r="E22" s="206"/>
      <c r="F22" s="207" t="n">
        <v>20</v>
      </c>
      <c r="G22" s="208"/>
      <c r="H22" s="221"/>
      <c r="I22" s="222"/>
      <c r="L22" s="188"/>
      <c r="O22" s="215" t="str">
        <f aca="false">$O$3</f>
        <v>Heimmannschaft</v>
      </c>
      <c r="P22" s="216" t="n">
        <v>20</v>
      </c>
      <c r="Q22" s="217"/>
      <c r="R22" s="216" t="n">
        <v>20</v>
      </c>
      <c r="S22" s="218"/>
      <c r="T22" s="219" t="n">
        <v>20</v>
      </c>
      <c r="U22" s="220"/>
    </row>
    <row r="23" customFormat="false" ht="15" hidden="false" customHeight="true" outlineLevel="0" collapsed="false">
      <c r="A23" s="203" t="str">
        <f aca="false">$A$3</f>
        <v>Gastmannschaft 1</v>
      </c>
      <c r="B23" s="204" t="n">
        <v>21</v>
      </c>
      <c r="C23" s="205"/>
      <c r="D23" s="204" t="n">
        <v>21</v>
      </c>
      <c r="E23" s="206"/>
      <c r="F23" s="207" t="n">
        <v>21</v>
      </c>
      <c r="G23" s="208"/>
      <c r="H23" s="221"/>
      <c r="I23" s="222"/>
      <c r="L23" s="188"/>
      <c r="O23" s="215" t="str">
        <f aca="false">$O$3</f>
        <v>Heimmannschaft</v>
      </c>
      <c r="P23" s="216" t="n">
        <v>21</v>
      </c>
      <c r="Q23" s="217"/>
      <c r="R23" s="216" t="n">
        <v>21</v>
      </c>
      <c r="S23" s="218"/>
      <c r="T23" s="219" t="n">
        <v>21</v>
      </c>
      <c r="U23" s="220"/>
    </row>
    <row r="24" customFormat="false" ht="24.95" hidden="false" customHeight="true" outlineLevel="0" collapsed="false">
      <c r="A24" s="199" t="s">
        <v>83</v>
      </c>
      <c r="B24" s="223" t="n">
        <v>1</v>
      </c>
      <c r="C24" s="223"/>
      <c r="D24" s="223" t="n">
        <v>1</v>
      </c>
      <c r="E24" s="223"/>
      <c r="F24" s="223" t="n">
        <v>1</v>
      </c>
      <c r="G24" s="223"/>
      <c r="H24" s="221" t="n">
        <v>2</v>
      </c>
      <c r="I24" s="222"/>
      <c r="J24" s="188" t="n">
        <v>2</v>
      </c>
      <c r="K24" s="190" t="s">
        <v>84</v>
      </c>
      <c r="L24" s="188" t="n">
        <v>2</v>
      </c>
      <c r="M24" s="188" t="n">
        <v>2</v>
      </c>
      <c r="O24" s="215" t="str">
        <f aca="false">$O$3</f>
        <v>Heimmannschaft</v>
      </c>
      <c r="P24" s="216" t="n">
        <v>22</v>
      </c>
      <c r="Q24" s="217"/>
      <c r="R24" s="216" t="n">
        <v>22</v>
      </c>
      <c r="S24" s="218"/>
      <c r="T24" s="219" t="n">
        <v>22</v>
      </c>
      <c r="U24" s="220"/>
    </row>
    <row r="25" customFormat="false" ht="14.25" hidden="false" customHeight="false" outlineLevel="0" collapsed="false">
      <c r="A25" s="224" t="str">
        <f aca="false">$A$24</f>
        <v>Gastmannschaft 2</v>
      </c>
      <c r="B25" s="225" t="n">
        <v>2</v>
      </c>
      <c r="C25" s="205"/>
      <c r="D25" s="225" t="n">
        <v>2</v>
      </c>
      <c r="E25" s="206"/>
      <c r="F25" s="207" t="n">
        <v>2</v>
      </c>
      <c r="G25" s="226"/>
      <c r="H25" s="227"/>
      <c r="J25" s="188" t="n">
        <v>3</v>
      </c>
      <c r="K25" s="190" t="s">
        <v>85</v>
      </c>
      <c r="L25" s="188" t="n">
        <v>3</v>
      </c>
      <c r="M25" s="188" t="n">
        <v>3</v>
      </c>
      <c r="O25" s="215" t="str">
        <f aca="false">$O$3</f>
        <v>Heimmannschaft</v>
      </c>
      <c r="P25" s="216" t="n">
        <v>23</v>
      </c>
      <c r="Q25" s="217"/>
      <c r="R25" s="216" t="n">
        <v>23</v>
      </c>
      <c r="S25" s="218"/>
      <c r="T25" s="219" t="n">
        <v>23</v>
      </c>
      <c r="U25" s="220"/>
    </row>
    <row r="26" customFormat="false" ht="14.25" hidden="false" customHeight="false" outlineLevel="0" collapsed="false">
      <c r="A26" s="224" t="str">
        <f aca="false">$A$24</f>
        <v>Gastmannschaft 2</v>
      </c>
      <c r="B26" s="225" t="n">
        <v>3</v>
      </c>
      <c r="C26" s="205"/>
      <c r="D26" s="225" t="n">
        <v>3</v>
      </c>
      <c r="E26" s="206"/>
      <c r="F26" s="207" t="n">
        <v>3</v>
      </c>
      <c r="G26" s="226"/>
      <c r="H26" s="227"/>
      <c r="J26" s="188" t="n">
        <v>4</v>
      </c>
      <c r="K26" s="190" t="s">
        <v>86</v>
      </c>
      <c r="L26" s="188" t="n">
        <v>4</v>
      </c>
      <c r="M26" s="188" t="n">
        <v>4</v>
      </c>
      <c r="O26" s="215" t="str">
        <f aca="false">$O$3</f>
        <v>Heimmannschaft</v>
      </c>
      <c r="P26" s="216" t="n">
        <v>24</v>
      </c>
      <c r="Q26" s="217"/>
      <c r="R26" s="216" t="n">
        <v>24</v>
      </c>
      <c r="S26" s="218"/>
      <c r="T26" s="219" t="n">
        <v>24</v>
      </c>
      <c r="U26" s="220"/>
    </row>
    <row r="27" customFormat="false" ht="14.25" hidden="false" customHeight="false" outlineLevel="0" collapsed="false">
      <c r="A27" s="224" t="str">
        <f aca="false">$A$24</f>
        <v>Gastmannschaft 2</v>
      </c>
      <c r="B27" s="225" t="n">
        <v>4</v>
      </c>
      <c r="C27" s="205"/>
      <c r="D27" s="225" t="n">
        <v>4</v>
      </c>
      <c r="E27" s="206"/>
      <c r="F27" s="207" t="n">
        <v>4</v>
      </c>
      <c r="G27" s="226"/>
      <c r="H27" s="227"/>
      <c r="J27" s="188" t="n">
        <v>5</v>
      </c>
      <c r="K27" s="190" t="s">
        <v>87</v>
      </c>
      <c r="L27" s="188" t="n">
        <v>5</v>
      </c>
      <c r="M27" s="188" t="n">
        <v>5</v>
      </c>
      <c r="O27" s="215" t="str">
        <f aca="false">$O$3</f>
        <v>Heimmannschaft</v>
      </c>
      <c r="P27" s="216" t="n">
        <v>25</v>
      </c>
      <c r="Q27" s="217"/>
      <c r="R27" s="216" t="n">
        <v>25</v>
      </c>
      <c r="S27" s="218"/>
      <c r="T27" s="219" t="n">
        <v>25</v>
      </c>
      <c r="U27" s="220"/>
    </row>
    <row r="28" customFormat="false" ht="14.25" hidden="false" customHeight="false" outlineLevel="0" collapsed="false">
      <c r="A28" s="224" t="str">
        <f aca="false">$A$24</f>
        <v>Gastmannschaft 2</v>
      </c>
      <c r="B28" s="225" t="n">
        <v>5</v>
      </c>
      <c r="C28" s="205"/>
      <c r="D28" s="225" t="n">
        <v>5</v>
      </c>
      <c r="E28" s="206"/>
      <c r="F28" s="207" t="n">
        <v>5</v>
      </c>
      <c r="G28" s="226"/>
      <c r="H28" s="227"/>
      <c r="J28" s="188" t="n">
        <v>6</v>
      </c>
      <c r="K28" s="190" t="s">
        <v>88</v>
      </c>
      <c r="L28" s="188" t="n">
        <v>6</v>
      </c>
      <c r="M28" s="188" t="n">
        <v>6</v>
      </c>
      <c r="O28" s="215" t="str">
        <f aca="false">$O$3</f>
        <v>Heimmannschaft</v>
      </c>
      <c r="P28" s="216" t="n">
        <v>26</v>
      </c>
      <c r="Q28" s="217"/>
      <c r="R28" s="216" t="n">
        <v>26</v>
      </c>
      <c r="S28" s="218"/>
      <c r="T28" s="219" t="n">
        <v>26</v>
      </c>
      <c r="U28" s="220"/>
    </row>
    <row r="29" customFormat="false" ht="14.25" hidden="false" customHeight="false" outlineLevel="0" collapsed="false">
      <c r="A29" s="224" t="str">
        <f aca="false">$A$24</f>
        <v>Gastmannschaft 2</v>
      </c>
      <c r="B29" s="225" t="n">
        <v>6</v>
      </c>
      <c r="C29" s="205"/>
      <c r="D29" s="225" t="n">
        <v>6</v>
      </c>
      <c r="E29" s="206"/>
      <c r="F29" s="207" t="n">
        <v>6</v>
      </c>
      <c r="G29" s="226"/>
      <c r="H29" s="227"/>
      <c r="J29" s="188" t="n">
        <v>7</v>
      </c>
      <c r="K29" s="190" t="s">
        <v>89</v>
      </c>
      <c r="L29" s="188" t="n">
        <v>7</v>
      </c>
      <c r="M29" s="188" t="s">
        <v>90</v>
      </c>
      <c r="O29" s="215" t="str">
        <f aca="false">$O$3</f>
        <v>Heimmannschaft</v>
      </c>
      <c r="P29" s="216" t="n">
        <v>27</v>
      </c>
      <c r="Q29" s="217"/>
      <c r="R29" s="216" t="n">
        <v>27</v>
      </c>
      <c r="S29" s="218"/>
      <c r="T29" s="219" t="n">
        <v>27</v>
      </c>
      <c r="U29" s="220"/>
    </row>
    <row r="30" customFormat="false" ht="14.25" hidden="false" customHeight="false" outlineLevel="0" collapsed="false">
      <c r="A30" s="224" t="str">
        <f aca="false">$A$24</f>
        <v>Gastmannschaft 2</v>
      </c>
      <c r="B30" s="225" t="n">
        <v>7</v>
      </c>
      <c r="C30" s="205"/>
      <c r="D30" s="225" t="n">
        <v>7</v>
      </c>
      <c r="E30" s="206"/>
      <c r="F30" s="207" t="n">
        <v>7</v>
      </c>
      <c r="G30" s="226"/>
      <c r="J30" s="188" t="n">
        <v>8</v>
      </c>
      <c r="K30" s="190" t="s">
        <v>91</v>
      </c>
      <c r="L30" s="188" t="n">
        <v>8</v>
      </c>
      <c r="M30" s="188" t="s">
        <v>56</v>
      </c>
      <c r="O30" s="215" t="str">
        <f aca="false">$O$3</f>
        <v>Heimmannschaft</v>
      </c>
      <c r="P30" s="216" t="n">
        <v>28</v>
      </c>
      <c r="Q30" s="217"/>
      <c r="R30" s="216" t="n">
        <v>28</v>
      </c>
      <c r="S30" s="218"/>
      <c r="T30" s="219" t="n">
        <v>28</v>
      </c>
      <c r="U30" s="220"/>
    </row>
    <row r="31" customFormat="false" ht="14.25" hidden="false" customHeight="false" outlineLevel="0" collapsed="false">
      <c r="A31" s="224" t="str">
        <f aca="false">$A$24</f>
        <v>Gastmannschaft 2</v>
      </c>
      <c r="B31" s="225" t="n">
        <v>8</v>
      </c>
      <c r="C31" s="205"/>
      <c r="D31" s="225" t="n">
        <v>8</v>
      </c>
      <c r="E31" s="206"/>
      <c r="F31" s="207" t="n">
        <v>8</v>
      </c>
      <c r="G31" s="226"/>
      <c r="J31" s="188" t="n">
        <v>9</v>
      </c>
      <c r="K31" s="190" t="s">
        <v>92</v>
      </c>
      <c r="L31" s="188" t="n">
        <v>9</v>
      </c>
      <c r="O31" s="215" t="str">
        <f aca="false">$O$3</f>
        <v>Heimmannschaft</v>
      </c>
      <c r="P31" s="216" t="n">
        <v>29</v>
      </c>
      <c r="Q31" s="217"/>
      <c r="R31" s="216" t="n">
        <v>29</v>
      </c>
      <c r="S31" s="218"/>
      <c r="T31" s="219" t="n">
        <v>29</v>
      </c>
      <c r="U31" s="220"/>
    </row>
    <row r="32" customFormat="false" ht="14.25" hidden="false" customHeight="false" outlineLevel="0" collapsed="false">
      <c r="A32" s="224" t="str">
        <f aca="false">$A$24</f>
        <v>Gastmannschaft 2</v>
      </c>
      <c r="B32" s="225" t="n">
        <v>9</v>
      </c>
      <c r="C32" s="205"/>
      <c r="D32" s="225" t="n">
        <v>9</v>
      </c>
      <c r="E32" s="206"/>
      <c r="F32" s="207" t="n">
        <v>9</v>
      </c>
      <c r="G32" s="226"/>
      <c r="J32" s="188" t="n">
        <v>10</v>
      </c>
      <c r="K32" s="190" t="s">
        <v>93</v>
      </c>
      <c r="O32" s="215" t="str">
        <f aca="false">$O$3</f>
        <v>Heimmannschaft</v>
      </c>
      <c r="P32" s="216" t="n">
        <v>30</v>
      </c>
      <c r="Q32" s="217"/>
      <c r="R32" s="216" t="n">
        <v>30</v>
      </c>
      <c r="S32" s="218"/>
      <c r="T32" s="219" t="n">
        <v>30</v>
      </c>
      <c r="U32" s="220"/>
    </row>
    <row r="33" customFormat="false" ht="14.25" hidden="false" customHeight="false" outlineLevel="0" collapsed="false">
      <c r="A33" s="224" t="str">
        <f aca="false">$A$24</f>
        <v>Gastmannschaft 2</v>
      </c>
      <c r="B33" s="225" t="n">
        <v>10</v>
      </c>
      <c r="C33" s="205"/>
      <c r="D33" s="225" t="n">
        <v>10</v>
      </c>
      <c r="E33" s="206"/>
      <c r="F33" s="207" t="n">
        <v>10</v>
      </c>
      <c r="G33" s="226"/>
      <c r="J33" s="188" t="n">
        <v>11</v>
      </c>
      <c r="K33" s="190" t="s">
        <v>94</v>
      </c>
      <c r="O33" s="215" t="str">
        <f aca="false">$O$3</f>
        <v>Heimmannschaft</v>
      </c>
      <c r="P33" s="216" t="n">
        <v>31</v>
      </c>
      <c r="Q33" s="217"/>
      <c r="R33" s="216" t="n">
        <v>31</v>
      </c>
      <c r="S33" s="218"/>
      <c r="T33" s="219" t="n">
        <v>31</v>
      </c>
      <c r="U33" s="220"/>
    </row>
    <row r="34" customFormat="false" ht="14.25" hidden="false" customHeight="false" outlineLevel="0" collapsed="false">
      <c r="A34" s="224" t="str">
        <f aca="false">$A$24</f>
        <v>Gastmannschaft 2</v>
      </c>
      <c r="B34" s="225" t="n">
        <v>11</v>
      </c>
      <c r="C34" s="205"/>
      <c r="D34" s="225" t="n">
        <v>11</v>
      </c>
      <c r="E34" s="206"/>
      <c r="F34" s="207" t="n">
        <v>11</v>
      </c>
      <c r="G34" s="226"/>
      <c r="J34" s="188" t="n">
        <v>12</v>
      </c>
      <c r="K34" s="190" t="s">
        <v>95</v>
      </c>
      <c r="O34" s="215" t="str">
        <f aca="false">$O$3</f>
        <v>Heimmannschaft</v>
      </c>
      <c r="P34" s="216" t="n">
        <v>32</v>
      </c>
      <c r="Q34" s="217"/>
      <c r="R34" s="216" t="n">
        <v>32</v>
      </c>
      <c r="S34" s="218"/>
      <c r="T34" s="219" t="n">
        <v>32</v>
      </c>
      <c r="U34" s="220"/>
    </row>
    <row r="35" customFormat="false" ht="14.25" hidden="false" customHeight="false" outlineLevel="0" collapsed="false">
      <c r="A35" s="224" t="str">
        <f aca="false">$A$24</f>
        <v>Gastmannschaft 2</v>
      </c>
      <c r="B35" s="225" t="n">
        <v>12</v>
      </c>
      <c r="C35" s="205"/>
      <c r="D35" s="225" t="n">
        <v>12</v>
      </c>
      <c r="E35" s="206"/>
      <c r="F35" s="207" t="n">
        <v>12</v>
      </c>
      <c r="G35" s="226"/>
      <c r="J35" s="188" t="n">
        <v>13</v>
      </c>
      <c r="O35" s="215" t="str">
        <f aca="false">$O$3</f>
        <v>Heimmannschaft</v>
      </c>
      <c r="P35" s="216" t="n">
        <v>33</v>
      </c>
      <c r="Q35" s="217"/>
      <c r="R35" s="216" t="n">
        <v>33</v>
      </c>
      <c r="S35" s="218"/>
      <c r="T35" s="219" t="n">
        <v>33</v>
      </c>
      <c r="U35" s="220"/>
    </row>
    <row r="36" customFormat="false" ht="14.25" hidden="false" customHeight="false" outlineLevel="0" collapsed="false">
      <c r="A36" s="224" t="str">
        <f aca="false">$A$24</f>
        <v>Gastmannschaft 2</v>
      </c>
      <c r="B36" s="225" t="n">
        <v>13</v>
      </c>
      <c r="C36" s="205"/>
      <c r="D36" s="225" t="n">
        <v>13</v>
      </c>
      <c r="E36" s="206"/>
      <c r="F36" s="207" t="n">
        <v>13</v>
      </c>
      <c r="G36" s="226"/>
      <c r="O36" s="215" t="str">
        <f aca="false">$O$3</f>
        <v>Heimmannschaft</v>
      </c>
      <c r="P36" s="216" t="n">
        <v>34</v>
      </c>
      <c r="Q36" s="217"/>
      <c r="R36" s="216" t="n">
        <v>34</v>
      </c>
      <c r="S36" s="218"/>
      <c r="T36" s="219" t="n">
        <v>34</v>
      </c>
      <c r="U36" s="220"/>
    </row>
    <row r="37" customFormat="false" ht="14.25" hidden="false" customHeight="false" outlineLevel="0" collapsed="false">
      <c r="A37" s="224" t="str">
        <f aca="false">$A$24</f>
        <v>Gastmannschaft 2</v>
      </c>
      <c r="B37" s="225" t="n">
        <v>14</v>
      </c>
      <c r="C37" s="205"/>
      <c r="D37" s="225" t="n">
        <v>14</v>
      </c>
      <c r="E37" s="206"/>
      <c r="F37" s="207" t="n">
        <v>14</v>
      </c>
      <c r="G37" s="226"/>
      <c r="O37" s="215" t="str">
        <f aca="false">$O$3</f>
        <v>Heimmannschaft</v>
      </c>
      <c r="P37" s="216" t="n">
        <v>35</v>
      </c>
      <c r="Q37" s="217"/>
      <c r="R37" s="216" t="n">
        <v>35</v>
      </c>
      <c r="S37" s="218"/>
      <c r="T37" s="219" t="n">
        <v>35</v>
      </c>
      <c r="U37" s="220"/>
    </row>
    <row r="38" customFormat="false" ht="14.25" hidden="false" customHeight="false" outlineLevel="0" collapsed="false">
      <c r="A38" s="224" t="str">
        <f aca="false">$A$24</f>
        <v>Gastmannschaft 2</v>
      </c>
      <c r="B38" s="225" t="n">
        <v>15</v>
      </c>
      <c r="C38" s="205"/>
      <c r="D38" s="225" t="n">
        <v>15</v>
      </c>
      <c r="E38" s="206"/>
      <c r="F38" s="207" t="n">
        <v>15</v>
      </c>
      <c r="G38" s="226"/>
      <c r="O38" s="215" t="str">
        <f aca="false">$O$3</f>
        <v>Heimmannschaft</v>
      </c>
      <c r="P38" s="216" t="n">
        <v>36</v>
      </c>
      <c r="Q38" s="217"/>
      <c r="R38" s="216" t="n">
        <v>36</v>
      </c>
      <c r="S38" s="218"/>
      <c r="T38" s="219" t="n">
        <v>36</v>
      </c>
      <c r="U38" s="220"/>
    </row>
    <row r="39" customFormat="false" ht="14.25" hidden="false" customHeight="false" outlineLevel="0" collapsed="false">
      <c r="A39" s="224" t="str">
        <f aca="false">$A$24</f>
        <v>Gastmannschaft 2</v>
      </c>
      <c r="B39" s="225" t="n">
        <v>16</v>
      </c>
      <c r="C39" s="205"/>
      <c r="D39" s="225" t="n">
        <v>16</v>
      </c>
      <c r="E39" s="206"/>
      <c r="F39" s="207" t="n">
        <v>16</v>
      </c>
      <c r="G39" s="226"/>
      <c r="O39" s="215" t="str">
        <f aca="false">$O$3</f>
        <v>Heimmannschaft</v>
      </c>
      <c r="P39" s="216" t="n">
        <v>37</v>
      </c>
      <c r="Q39" s="217"/>
      <c r="R39" s="216" t="n">
        <v>37</v>
      </c>
      <c r="S39" s="218"/>
      <c r="T39" s="219" t="n">
        <v>37</v>
      </c>
      <c r="U39" s="220"/>
    </row>
    <row r="40" customFormat="false" ht="14.25" hidden="false" customHeight="false" outlineLevel="0" collapsed="false">
      <c r="A40" s="224" t="str">
        <f aca="false">$A$24</f>
        <v>Gastmannschaft 2</v>
      </c>
      <c r="B40" s="225" t="n">
        <v>17</v>
      </c>
      <c r="C40" s="205"/>
      <c r="D40" s="225" t="n">
        <v>17</v>
      </c>
      <c r="E40" s="206"/>
      <c r="F40" s="207" t="n">
        <v>17</v>
      </c>
      <c r="G40" s="226"/>
      <c r="O40" s="215" t="str">
        <f aca="false">$O$3</f>
        <v>Heimmannschaft</v>
      </c>
      <c r="P40" s="216" t="n">
        <v>38</v>
      </c>
      <c r="Q40" s="217"/>
      <c r="R40" s="216" t="n">
        <v>38</v>
      </c>
      <c r="S40" s="218"/>
      <c r="T40" s="219" t="n">
        <v>38</v>
      </c>
      <c r="U40" s="220"/>
    </row>
    <row r="41" customFormat="false" ht="14.25" hidden="false" customHeight="false" outlineLevel="0" collapsed="false">
      <c r="A41" s="224" t="str">
        <f aca="false">$A$24</f>
        <v>Gastmannschaft 2</v>
      </c>
      <c r="B41" s="225" t="n">
        <v>18</v>
      </c>
      <c r="C41" s="205"/>
      <c r="D41" s="225" t="n">
        <v>18</v>
      </c>
      <c r="E41" s="206"/>
      <c r="F41" s="207" t="n">
        <v>18</v>
      </c>
      <c r="G41" s="226"/>
      <c r="O41" s="215" t="str">
        <f aca="false">$O$3</f>
        <v>Heimmannschaft</v>
      </c>
      <c r="P41" s="216" t="n">
        <v>39</v>
      </c>
      <c r="Q41" s="217"/>
      <c r="R41" s="216" t="n">
        <v>39</v>
      </c>
      <c r="S41" s="218"/>
      <c r="T41" s="219" t="n">
        <v>39</v>
      </c>
      <c r="U41" s="220"/>
    </row>
    <row r="42" customFormat="false" ht="14.25" hidden="false" customHeight="false" outlineLevel="0" collapsed="false">
      <c r="A42" s="224" t="str">
        <f aca="false">$A$24</f>
        <v>Gastmannschaft 2</v>
      </c>
      <c r="B42" s="225" t="n">
        <v>19</v>
      </c>
      <c r="C42" s="205"/>
      <c r="D42" s="225" t="n">
        <v>19</v>
      </c>
      <c r="E42" s="206"/>
      <c r="F42" s="207" t="n">
        <v>19</v>
      </c>
      <c r="G42" s="226"/>
      <c r="O42" s="215" t="str">
        <f aca="false">$O$3</f>
        <v>Heimmannschaft</v>
      </c>
      <c r="P42" s="216" t="n">
        <v>40</v>
      </c>
      <c r="Q42" s="217"/>
      <c r="R42" s="216" t="n">
        <v>40</v>
      </c>
      <c r="S42" s="218"/>
      <c r="T42" s="219" t="n">
        <v>40</v>
      </c>
      <c r="U42" s="220"/>
    </row>
    <row r="43" customFormat="false" ht="14.25" hidden="false" customHeight="false" outlineLevel="0" collapsed="false">
      <c r="A43" s="224" t="str">
        <f aca="false">$A$24</f>
        <v>Gastmannschaft 2</v>
      </c>
      <c r="B43" s="225" t="n">
        <v>20</v>
      </c>
      <c r="C43" s="205"/>
      <c r="D43" s="225" t="n">
        <v>20</v>
      </c>
      <c r="E43" s="206"/>
      <c r="F43" s="207" t="n">
        <v>20</v>
      </c>
      <c r="G43" s="226"/>
      <c r="O43" s="215" t="str">
        <f aca="false">$O$3</f>
        <v>Heimmannschaft</v>
      </c>
      <c r="P43" s="228" t="n">
        <v>41</v>
      </c>
      <c r="Q43" s="217"/>
      <c r="R43" s="228" t="n">
        <v>41</v>
      </c>
      <c r="S43" s="218"/>
      <c r="T43" s="229" t="n">
        <v>41</v>
      </c>
      <c r="U43" s="220"/>
    </row>
    <row r="44" customFormat="false" ht="14.25" hidden="false" customHeight="false" outlineLevel="0" collapsed="false">
      <c r="A44" s="224" t="str">
        <f aca="false">$A$24</f>
        <v>Gastmannschaft 2</v>
      </c>
      <c r="B44" s="225" t="n">
        <v>21</v>
      </c>
      <c r="C44" s="205"/>
      <c r="D44" s="225" t="n">
        <v>21</v>
      </c>
      <c r="E44" s="206"/>
      <c r="F44" s="207" t="n">
        <v>21</v>
      </c>
      <c r="G44" s="226"/>
    </row>
    <row r="45" customFormat="false" ht="24.95" hidden="false" customHeight="true" outlineLevel="0" collapsed="false">
      <c r="A45" s="199" t="s">
        <v>96</v>
      </c>
      <c r="B45" s="230" t="n">
        <v>1</v>
      </c>
      <c r="C45" s="230"/>
      <c r="D45" s="230" t="n">
        <v>1</v>
      </c>
      <c r="E45" s="230"/>
      <c r="F45" s="230" t="n">
        <v>1</v>
      </c>
      <c r="G45" s="230"/>
    </row>
    <row r="46" customFormat="false" ht="14.25" hidden="false" customHeight="false" outlineLevel="0" collapsed="false">
      <c r="A46" s="203" t="str">
        <f aca="false">$A$45</f>
        <v>Gastmannschaft 3</v>
      </c>
      <c r="B46" s="231" t="n">
        <v>2</v>
      </c>
      <c r="C46" s="205"/>
      <c r="D46" s="231" t="n">
        <v>2</v>
      </c>
      <c r="E46" s="232"/>
      <c r="F46" s="233" t="n">
        <v>2</v>
      </c>
      <c r="G46" s="234"/>
    </row>
    <row r="47" customFormat="false" ht="14.25" hidden="false" customHeight="false" outlineLevel="0" collapsed="false">
      <c r="A47" s="203" t="str">
        <f aca="false">$A$45</f>
        <v>Gastmannschaft 3</v>
      </c>
      <c r="B47" s="231" t="n">
        <v>3</v>
      </c>
      <c r="C47" s="205"/>
      <c r="D47" s="231" t="n">
        <v>3</v>
      </c>
      <c r="E47" s="232"/>
      <c r="F47" s="233" t="n">
        <v>3</v>
      </c>
      <c r="G47" s="234"/>
    </row>
    <row r="48" customFormat="false" ht="14.25" hidden="false" customHeight="false" outlineLevel="0" collapsed="false">
      <c r="A48" s="203" t="str">
        <f aca="false">$A$45</f>
        <v>Gastmannschaft 3</v>
      </c>
      <c r="B48" s="231" t="n">
        <v>4</v>
      </c>
      <c r="C48" s="205"/>
      <c r="D48" s="231" t="n">
        <v>4</v>
      </c>
      <c r="E48" s="232"/>
      <c r="F48" s="233" t="n">
        <v>4</v>
      </c>
      <c r="G48" s="234"/>
    </row>
    <row r="49" customFormat="false" ht="14.25" hidden="false" customHeight="false" outlineLevel="0" collapsed="false">
      <c r="A49" s="203" t="str">
        <f aca="false">$A$45</f>
        <v>Gastmannschaft 3</v>
      </c>
      <c r="B49" s="204" t="n">
        <v>5</v>
      </c>
      <c r="C49" s="205"/>
      <c r="D49" s="204" t="n">
        <v>5</v>
      </c>
      <c r="E49" s="206"/>
      <c r="F49" s="207" t="n">
        <v>5</v>
      </c>
      <c r="G49" s="234"/>
    </row>
    <row r="50" customFormat="false" ht="14.25" hidden="false" customHeight="false" outlineLevel="0" collapsed="false">
      <c r="A50" s="203" t="str">
        <f aca="false">$A$45</f>
        <v>Gastmannschaft 3</v>
      </c>
      <c r="B50" s="204" t="n">
        <v>6</v>
      </c>
      <c r="C50" s="205"/>
      <c r="D50" s="204" t="n">
        <v>6</v>
      </c>
      <c r="E50" s="206"/>
      <c r="F50" s="207" t="n">
        <v>6</v>
      </c>
      <c r="G50" s="234"/>
    </row>
    <row r="51" customFormat="false" ht="14.25" hidden="false" customHeight="false" outlineLevel="0" collapsed="false">
      <c r="A51" s="203" t="str">
        <f aca="false">$A$45</f>
        <v>Gastmannschaft 3</v>
      </c>
      <c r="B51" s="204" t="n">
        <v>7</v>
      </c>
      <c r="C51" s="205"/>
      <c r="D51" s="204" t="n">
        <v>7</v>
      </c>
      <c r="E51" s="206"/>
      <c r="F51" s="207" t="n">
        <v>7</v>
      </c>
      <c r="G51" s="234"/>
    </row>
    <row r="52" customFormat="false" ht="14.25" hidden="false" customHeight="false" outlineLevel="0" collapsed="false">
      <c r="A52" s="203" t="str">
        <f aca="false">$A$45</f>
        <v>Gastmannschaft 3</v>
      </c>
      <c r="B52" s="204" t="n">
        <v>8</v>
      </c>
      <c r="C52" s="205"/>
      <c r="D52" s="204" t="n">
        <v>8</v>
      </c>
      <c r="E52" s="206"/>
      <c r="F52" s="207" t="n">
        <v>8</v>
      </c>
      <c r="G52" s="234"/>
    </row>
    <row r="53" customFormat="false" ht="14.25" hidden="false" customHeight="false" outlineLevel="0" collapsed="false">
      <c r="A53" s="203" t="str">
        <f aca="false">$A$45</f>
        <v>Gastmannschaft 3</v>
      </c>
      <c r="B53" s="204" t="n">
        <v>9</v>
      </c>
      <c r="C53" s="205"/>
      <c r="D53" s="204" t="n">
        <v>9</v>
      </c>
      <c r="E53" s="206"/>
      <c r="F53" s="207" t="n">
        <v>9</v>
      </c>
      <c r="G53" s="234"/>
    </row>
    <row r="54" customFormat="false" ht="14.25" hidden="false" customHeight="false" outlineLevel="0" collapsed="false">
      <c r="A54" s="203" t="str">
        <f aca="false">$A$45</f>
        <v>Gastmannschaft 3</v>
      </c>
      <c r="B54" s="204" t="n">
        <v>10</v>
      </c>
      <c r="C54" s="205"/>
      <c r="D54" s="204" t="n">
        <v>10</v>
      </c>
      <c r="E54" s="206"/>
      <c r="F54" s="207" t="n">
        <v>10</v>
      </c>
      <c r="G54" s="234"/>
    </row>
    <row r="55" customFormat="false" ht="14.25" hidden="false" customHeight="false" outlineLevel="0" collapsed="false">
      <c r="A55" s="203" t="str">
        <f aca="false">$A$45</f>
        <v>Gastmannschaft 3</v>
      </c>
      <c r="B55" s="204" t="n">
        <v>11</v>
      </c>
      <c r="C55" s="205"/>
      <c r="D55" s="204" t="n">
        <v>11</v>
      </c>
      <c r="E55" s="206"/>
      <c r="F55" s="207" t="n">
        <v>11</v>
      </c>
      <c r="G55" s="234"/>
    </row>
    <row r="56" customFormat="false" ht="14.25" hidden="false" customHeight="false" outlineLevel="0" collapsed="false">
      <c r="A56" s="203" t="str">
        <f aca="false">$A$45</f>
        <v>Gastmannschaft 3</v>
      </c>
      <c r="B56" s="204" t="n">
        <v>12</v>
      </c>
      <c r="C56" s="205"/>
      <c r="D56" s="204" t="n">
        <v>12</v>
      </c>
      <c r="E56" s="206"/>
      <c r="F56" s="207" t="n">
        <v>12</v>
      </c>
      <c r="G56" s="234"/>
    </row>
    <row r="57" customFormat="false" ht="14.25" hidden="false" customHeight="false" outlineLevel="0" collapsed="false">
      <c r="A57" s="203" t="str">
        <f aca="false">$A$45</f>
        <v>Gastmannschaft 3</v>
      </c>
      <c r="B57" s="204" t="n">
        <v>13</v>
      </c>
      <c r="C57" s="205"/>
      <c r="D57" s="204" t="n">
        <v>13</v>
      </c>
      <c r="E57" s="206"/>
      <c r="F57" s="207" t="n">
        <v>13</v>
      </c>
      <c r="G57" s="234"/>
    </row>
    <row r="58" customFormat="false" ht="14.25" hidden="false" customHeight="false" outlineLevel="0" collapsed="false">
      <c r="A58" s="203" t="str">
        <f aca="false">$A$45</f>
        <v>Gastmannschaft 3</v>
      </c>
      <c r="B58" s="204" t="n">
        <v>14</v>
      </c>
      <c r="C58" s="205"/>
      <c r="D58" s="204" t="n">
        <v>14</v>
      </c>
      <c r="E58" s="206"/>
      <c r="F58" s="207" t="n">
        <v>14</v>
      </c>
      <c r="G58" s="234"/>
    </row>
    <row r="59" customFormat="false" ht="14.25" hidden="false" customHeight="false" outlineLevel="0" collapsed="false">
      <c r="A59" s="203" t="str">
        <f aca="false">$A$45</f>
        <v>Gastmannschaft 3</v>
      </c>
      <c r="B59" s="204" t="n">
        <v>15</v>
      </c>
      <c r="C59" s="205"/>
      <c r="D59" s="204" t="n">
        <v>15</v>
      </c>
      <c r="E59" s="206"/>
      <c r="F59" s="207" t="n">
        <v>15</v>
      </c>
      <c r="G59" s="234"/>
    </row>
    <row r="60" customFormat="false" ht="14.25" hidden="false" customHeight="false" outlineLevel="0" collapsed="false">
      <c r="A60" s="203" t="str">
        <f aca="false">$A$45</f>
        <v>Gastmannschaft 3</v>
      </c>
      <c r="B60" s="204" t="n">
        <v>16</v>
      </c>
      <c r="C60" s="205"/>
      <c r="D60" s="204" t="n">
        <v>16</v>
      </c>
      <c r="E60" s="206"/>
      <c r="F60" s="207" t="n">
        <v>16</v>
      </c>
      <c r="G60" s="234"/>
    </row>
    <row r="61" customFormat="false" ht="14.25" hidden="false" customHeight="false" outlineLevel="0" collapsed="false">
      <c r="A61" s="203" t="str">
        <f aca="false">$A$45</f>
        <v>Gastmannschaft 3</v>
      </c>
      <c r="B61" s="204" t="n">
        <v>17</v>
      </c>
      <c r="C61" s="205"/>
      <c r="D61" s="204" t="n">
        <v>17</v>
      </c>
      <c r="E61" s="206"/>
      <c r="F61" s="207" t="n">
        <v>17</v>
      </c>
      <c r="G61" s="234"/>
    </row>
    <row r="62" customFormat="false" ht="14.25" hidden="false" customHeight="false" outlineLevel="0" collapsed="false">
      <c r="A62" s="203" t="str">
        <f aca="false">$A$45</f>
        <v>Gastmannschaft 3</v>
      </c>
      <c r="B62" s="204" t="n">
        <v>18</v>
      </c>
      <c r="C62" s="205"/>
      <c r="D62" s="204" t="n">
        <v>18</v>
      </c>
      <c r="E62" s="206"/>
      <c r="F62" s="207" t="n">
        <v>18</v>
      </c>
      <c r="G62" s="234"/>
    </row>
    <row r="63" customFormat="false" ht="14.25" hidden="false" customHeight="false" outlineLevel="0" collapsed="false">
      <c r="A63" s="203" t="str">
        <f aca="false">$A$45</f>
        <v>Gastmannschaft 3</v>
      </c>
      <c r="B63" s="204" t="n">
        <v>19</v>
      </c>
      <c r="C63" s="205"/>
      <c r="D63" s="204" t="n">
        <v>19</v>
      </c>
      <c r="E63" s="206"/>
      <c r="F63" s="207" t="n">
        <v>19</v>
      </c>
      <c r="G63" s="234"/>
    </row>
    <row r="64" customFormat="false" ht="14.25" hidden="false" customHeight="false" outlineLevel="0" collapsed="false">
      <c r="A64" s="203" t="str">
        <f aca="false">$A$45</f>
        <v>Gastmannschaft 3</v>
      </c>
      <c r="B64" s="204" t="n">
        <v>20</v>
      </c>
      <c r="C64" s="205"/>
      <c r="D64" s="204" t="n">
        <v>20</v>
      </c>
      <c r="E64" s="206"/>
      <c r="F64" s="207" t="n">
        <v>20</v>
      </c>
      <c r="G64" s="234"/>
    </row>
    <row r="65" customFormat="false" ht="14.25" hidden="false" customHeight="false" outlineLevel="0" collapsed="false">
      <c r="A65" s="203" t="str">
        <f aca="false">$A$45</f>
        <v>Gastmannschaft 3</v>
      </c>
      <c r="B65" s="204" t="n">
        <v>21</v>
      </c>
      <c r="C65" s="205"/>
      <c r="D65" s="204" t="n">
        <v>21</v>
      </c>
      <c r="E65" s="206"/>
      <c r="F65" s="207" t="n">
        <v>21</v>
      </c>
      <c r="G65" s="234"/>
    </row>
    <row r="66" customFormat="false" ht="24.95" hidden="false" customHeight="true" outlineLevel="0" collapsed="false">
      <c r="A66" s="199" t="s">
        <v>97</v>
      </c>
      <c r="B66" s="230" t="n">
        <v>1</v>
      </c>
      <c r="C66" s="230"/>
      <c r="D66" s="230" t="n">
        <v>1</v>
      </c>
      <c r="E66" s="230"/>
      <c r="F66" s="230" t="n">
        <v>1</v>
      </c>
      <c r="G66" s="230"/>
    </row>
    <row r="67" customFormat="false" ht="14.25" hidden="false" customHeight="false" outlineLevel="0" collapsed="false">
      <c r="A67" s="224" t="str">
        <f aca="false">$A$66</f>
        <v>Gastmannschaft 4</v>
      </c>
      <c r="B67" s="225" t="n">
        <v>2</v>
      </c>
      <c r="C67" s="205"/>
      <c r="D67" s="225" t="n">
        <v>2</v>
      </c>
      <c r="E67" s="206"/>
      <c r="F67" s="207" t="n">
        <v>2</v>
      </c>
      <c r="G67" s="226"/>
    </row>
    <row r="68" customFormat="false" ht="14.25" hidden="false" customHeight="false" outlineLevel="0" collapsed="false">
      <c r="A68" s="224" t="str">
        <f aca="false">$A$66</f>
        <v>Gastmannschaft 4</v>
      </c>
      <c r="B68" s="225" t="n">
        <v>3</v>
      </c>
      <c r="C68" s="205"/>
      <c r="D68" s="225" t="n">
        <v>3</v>
      </c>
      <c r="E68" s="206"/>
      <c r="F68" s="207" t="n">
        <v>3</v>
      </c>
      <c r="G68" s="226"/>
    </row>
    <row r="69" customFormat="false" ht="14.25" hidden="false" customHeight="false" outlineLevel="0" collapsed="false">
      <c r="A69" s="224" t="str">
        <f aca="false">$A$66</f>
        <v>Gastmannschaft 4</v>
      </c>
      <c r="B69" s="225" t="n">
        <v>4</v>
      </c>
      <c r="C69" s="205"/>
      <c r="D69" s="225" t="n">
        <v>4</v>
      </c>
      <c r="E69" s="206"/>
      <c r="F69" s="207" t="n">
        <v>4</v>
      </c>
      <c r="G69" s="226"/>
    </row>
    <row r="70" customFormat="false" ht="14.25" hidden="false" customHeight="false" outlineLevel="0" collapsed="false">
      <c r="A70" s="224" t="str">
        <f aca="false">$A$66</f>
        <v>Gastmannschaft 4</v>
      </c>
      <c r="B70" s="225" t="n">
        <v>5</v>
      </c>
      <c r="C70" s="205"/>
      <c r="D70" s="225" t="n">
        <v>5</v>
      </c>
      <c r="E70" s="206"/>
      <c r="F70" s="207" t="n">
        <v>5</v>
      </c>
      <c r="G70" s="226"/>
    </row>
    <row r="71" customFormat="false" ht="14.25" hidden="false" customHeight="false" outlineLevel="0" collapsed="false">
      <c r="A71" s="224" t="str">
        <f aca="false">$A$66</f>
        <v>Gastmannschaft 4</v>
      </c>
      <c r="B71" s="225" t="n">
        <v>6</v>
      </c>
      <c r="C71" s="205"/>
      <c r="D71" s="225" t="n">
        <v>6</v>
      </c>
      <c r="E71" s="206"/>
      <c r="F71" s="207" t="n">
        <v>6</v>
      </c>
      <c r="G71" s="226"/>
    </row>
    <row r="72" customFormat="false" ht="14.25" hidden="false" customHeight="false" outlineLevel="0" collapsed="false">
      <c r="A72" s="224" t="str">
        <f aca="false">$A$66</f>
        <v>Gastmannschaft 4</v>
      </c>
      <c r="B72" s="225" t="n">
        <v>7</v>
      </c>
      <c r="C72" s="205"/>
      <c r="D72" s="225" t="n">
        <v>7</v>
      </c>
      <c r="E72" s="206"/>
      <c r="F72" s="207" t="n">
        <v>7</v>
      </c>
      <c r="G72" s="226"/>
    </row>
    <row r="73" customFormat="false" ht="14.25" hidden="false" customHeight="false" outlineLevel="0" collapsed="false">
      <c r="A73" s="224" t="str">
        <f aca="false">$A$66</f>
        <v>Gastmannschaft 4</v>
      </c>
      <c r="B73" s="225" t="n">
        <v>8</v>
      </c>
      <c r="C73" s="205"/>
      <c r="D73" s="225" t="n">
        <v>8</v>
      </c>
      <c r="E73" s="206"/>
      <c r="F73" s="207" t="n">
        <v>8</v>
      </c>
      <c r="G73" s="226"/>
    </row>
    <row r="74" customFormat="false" ht="14.25" hidden="false" customHeight="false" outlineLevel="0" collapsed="false">
      <c r="A74" s="224" t="str">
        <f aca="false">$A$66</f>
        <v>Gastmannschaft 4</v>
      </c>
      <c r="B74" s="225" t="n">
        <v>9</v>
      </c>
      <c r="C74" s="205"/>
      <c r="D74" s="225" t="n">
        <v>9</v>
      </c>
      <c r="E74" s="206"/>
      <c r="F74" s="207" t="n">
        <v>9</v>
      </c>
      <c r="G74" s="226"/>
    </row>
    <row r="75" customFormat="false" ht="14.25" hidden="false" customHeight="false" outlineLevel="0" collapsed="false">
      <c r="A75" s="224" t="str">
        <f aca="false">$A$66</f>
        <v>Gastmannschaft 4</v>
      </c>
      <c r="B75" s="225" t="n">
        <v>10</v>
      </c>
      <c r="C75" s="205"/>
      <c r="D75" s="225" t="n">
        <v>10</v>
      </c>
      <c r="E75" s="206"/>
      <c r="F75" s="207" t="n">
        <v>10</v>
      </c>
      <c r="G75" s="226"/>
    </row>
    <row r="76" customFormat="false" ht="14.25" hidden="false" customHeight="false" outlineLevel="0" collapsed="false">
      <c r="A76" s="224" t="str">
        <f aca="false">$A$66</f>
        <v>Gastmannschaft 4</v>
      </c>
      <c r="B76" s="225" t="n">
        <v>11</v>
      </c>
      <c r="C76" s="205"/>
      <c r="D76" s="225" t="n">
        <v>11</v>
      </c>
      <c r="E76" s="206"/>
      <c r="F76" s="207" t="n">
        <v>11</v>
      </c>
      <c r="G76" s="226"/>
    </row>
    <row r="77" customFormat="false" ht="14.25" hidden="false" customHeight="false" outlineLevel="0" collapsed="false">
      <c r="A77" s="224" t="str">
        <f aca="false">$A$66</f>
        <v>Gastmannschaft 4</v>
      </c>
      <c r="B77" s="225" t="n">
        <v>12</v>
      </c>
      <c r="C77" s="205"/>
      <c r="D77" s="225" t="n">
        <v>12</v>
      </c>
      <c r="E77" s="206"/>
      <c r="F77" s="207" t="n">
        <v>12</v>
      </c>
      <c r="G77" s="226"/>
    </row>
    <row r="78" customFormat="false" ht="14.25" hidden="false" customHeight="false" outlineLevel="0" collapsed="false">
      <c r="A78" s="224" t="str">
        <f aca="false">$A$66</f>
        <v>Gastmannschaft 4</v>
      </c>
      <c r="B78" s="225" t="n">
        <v>13</v>
      </c>
      <c r="C78" s="205"/>
      <c r="D78" s="225" t="n">
        <v>13</v>
      </c>
      <c r="E78" s="206"/>
      <c r="F78" s="207" t="n">
        <v>13</v>
      </c>
      <c r="G78" s="226"/>
    </row>
    <row r="79" customFormat="false" ht="14.25" hidden="false" customHeight="false" outlineLevel="0" collapsed="false">
      <c r="A79" s="224" t="str">
        <f aca="false">$A$66</f>
        <v>Gastmannschaft 4</v>
      </c>
      <c r="B79" s="225" t="n">
        <v>14</v>
      </c>
      <c r="C79" s="205"/>
      <c r="D79" s="225" t="n">
        <v>14</v>
      </c>
      <c r="E79" s="206"/>
      <c r="F79" s="207" t="n">
        <v>14</v>
      </c>
      <c r="G79" s="226"/>
    </row>
    <row r="80" customFormat="false" ht="14.25" hidden="false" customHeight="false" outlineLevel="0" collapsed="false">
      <c r="A80" s="224" t="str">
        <f aca="false">$A$66</f>
        <v>Gastmannschaft 4</v>
      </c>
      <c r="B80" s="225" t="n">
        <v>15</v>
      </c>
      <c r="C80" s="205"/>
      <c r="D80" s="225" t="n">
        <v>15</v>
      </c>
      <c r="E80" s="206"/>
      <c r="F80" s="207" t="n">
        <v>15</v>
      </c>
      <c r="G80" s="226"/>
    </row>
    <row r="81" customFormat="false" ht="14.25" hidden="false" customHeight="false" outlineLevel="0" collapsed="false">
      <c r="A81" s="224" t="str">
        <f aca="false">$A$66</f>
        <v>Gastmannschaft 4</v>
      </c>
      <c r="B81" s="225" t="n">
        <v>16</v>
      </c>
      <c r="C81" s="205"/>
      <c r="D81" s="225" t="n">
        <v>16</v>
      </c>
      <c r="E81" s="206"/>
      <c r="F81" s="207" t="n">
        <v>16</v>
      </c>
      <c r="G81" s="226"/>
    </row>
    <row r="82" customFormat="false" ht="14.25" hidden="false" customHeight="false" outlineLevel="0" collapsed="false">
      <c r="A82" s="224" t="str">
        <f aca="false">$A$66</f>
        <v>Gastmannschaft 4</v>
      </c>
      <c r="B82" s="225" t="n">
        <v>17</v>
      </c>
      <c r="C82" s="205"/>
      <c r="D82" s="225" t="n">
        <v>17</v>
      </c>
      <c r="E82" s="206"/>
      <c r="F82" s="207" t="n">
        <v>17</v>
      </c>
      <c r="G82" s="226"/>
    </row>
    <row r="83" customFormat="false" ht="14.25" hidden="false" customHeight="false" outlineLevel="0" collapsed="false">
      <c r="A83" s="224" t="str">
        <f aca="false">$A$66</f>
        <v>Gastmannschaft 4</v>
      </c>
      <c r="B83" s="225" t="n">
        <v>18</v>
      </c>
      <c r="C83" s="205"/>
      <c r="D83" s="225" t="n">
        <v>18</v>
      </c>
      <c r="E83" s="206"/>
      <c r="F83" s="207" t="n">
        <v>18</v>
      </c>
      <c r="G83" s="226"/>
    </row>
    <row r="84" customFormat="false" ht="14.25" hidden="false" customHeight="false" outlineLevel="0" collapsed="false">
      <c r="A84" s="224" t="str">
        <f aca="false">$A$66</f>
        <v>Gastmannschaft 4</v>
      </c>
      <c r="B84" s="225" t="n">
        <v>19</v>
      </c>
      <c r="C84" s="205"/>
      <c r="D84" s="225" t="n">
        <v>19</v>
      </c>
      <c r="E84" s="206"/>
      <c r="F84" s="207" t="n">
        <v>19</v>
      </c>
      <c r="G84" s="226"/>
    </row>
    <row r="85" customFormat="false" ht="14.25" hidden="false" customHeight="false" outlineLevel="0" collapsed="false">
      <c r="A85" s="224" t="str">
        <f aca="false">$A$66</f>
        <v>Gastmannschaft 4</v>
      </c>
      <c r="B85" s="225" t="n">
        <v>20</v>
      </c>
      <c r="C85" s="205"/>
      <c r="D85" s="225" t="n">
        <v>20</v>
      </c>
      <c r="E85" s="206"/>
      <c r="F85" s="207" t="n">
        <v>20</v>
      </c>
      <c r="G85" s="226"/>
    </row>
    <row r="86" customFormat="false" ht="14.25" hidden="false" customHeight="false" outlineLevel="0" collapsed="false">
      <c r="A86" s="224" t="str">
        <f aca="false">$A$66</f>
        <v>Gastmannschaft 4</v>
      </c>
      <c r="B86" s="225" t="n">
        <v>21</v>
      </c>
      <c r="C86" s="205"/>
      <c r="D86" s="225" t="n">
        <v>21</v>
      </c>
      <c r="E86" s="206"/>
      <c r="F86" s="207" t="n">
        <v>21</v>
      </c>
      <c r="G86" s="226"/>
    </row>
    <row r="87" customFormat="false" ht="24.95" hidden="false" customHeight="true" outlineLevel="0" collapsed="false">
      <c r="A87" s="199" t="s">
        <v>98</v>
      </c>
      <c r="B87" s="230" t="n">
        <v>1</v>
      </c>
      <c r="C87" s="230"/>
      <c r="D87" s="230" t="n">
        <v>1</v>
      </c>
      <c r="E87" s="230"/>
      <c r="F87" s="230" t="n">
        <v>1</v>
      </c>
      <c r="G87" s="230"/>
    </row>
    <row r="88" customFormat="false" ht="14.25" hidden="false" customHeight="false" outlineLevel="0" collapsed="false">
      <c r="A88" s="203" t="str">
        <f aca="false">$A$87</f>
        <v>Gastmannschaft 5</v>
      </c>
      <c r="B88" s="204" t="n">
        <v>2</v>
      </c>
      <c r="C88" s="205"/>
      <c r="D88" s="225" t="n">
        <v>2</v>
      </c>
      <c r="E88" s="206"/>
      <c r="F88" s="207" t="n">
        <v>2</v>
      </c>
      <c r="G88" s="208"/>
      <c r="H88" s="235" t="s">
        <v>99</v>
      </c>
      <c r="I88" s="235" t="s">
        <v>100</v>
      </c>
      <c r="J88" s="235" t="s">
        <v>101</v>
      </c>
      <c r="K88" s="235" t="s">
        <v>102</v>
      </c>
      <c r="L88" s="235" t="s">
        <v>103</v>
      </c>
      <c r="M88" s="235" t="s">
        <v>104</v>
      </c>
    </row>
    <row r="89" customFormat="false" ht="14.25" hidden="false" customHeight="false" outlineLevel="0" collapsed="false">
      <c r="A89" s="203" t="str">
        <f aca="false">$A$87</f>
        <v>Gastmannschaft 5</v>
      </c>
      <c r="B89" s="204" t="n">
        <v>3</v>
      </c>
      <c r="C89" s="205"/>
      <c r="D89" s="225" t="n">
        <v>3</v>
      </c>
      <c r="E89" s="206"/>
      <c r="F89" s="207" t="n">
        <v>3</v>
      </c>
      <c r="G89" s="208"/>
    </row>
    <row r="90" customFormat="false" ht="14.25" hidden="false" customHeight="false" outlineLevel="0" collapsed="false">
      <c r="A90" s="203" t="str">
        <f aca="false">$A$87</f>
        <v>Gastmannschaft 5</v>
      </c>
      <c r="B90" s="204" t="n">
        <v>4</v>
      </c>
      <c r="C90" s="205"/>
      <c r="D90" s="225" t="n">
        <v>4</v>
      </c>
      <c r="E90" s="206"/>
      <c r="F90" s="207" t="n">
        <v>4</v>
      </c>
      <c r="G90" s="208"/>
    </row>
    <row r="91" customFormat="false" ht="14.25" hidden="false" customHeight="false" outlineLevel="0" collapsed="false">
      <c r="A91" s="203" t="str">
        <f aca="false">$A$87</f>
        <v>Gastmannschaft 5</v>
      </c>
      <c r="B91" s="204" t="n">
        <v>5</v>
      </c>
      <c r="C91" s="205"/>
      <c r="D91" s="225" t="n">
        <v>5</v>
      </c>
      <c r="E91" s="206"/>
      <c r="F91" s="207" t="n">
        <v>5</v>
      </c>
      <c r="G91" s="208"/>
    </row>
    <row r="92" customFormat="false" ht="14.25" hidden="false" customHeight="false" outlineLevel="0" collapsed="false">
      <c r="A92" s="203" t="str">
        <f aca="false">$A$87</f>
        <v>Gastmannschaft 5</v>
      </c>
      <c r="B92" s="204" t="n">
        <v>6</v>
      </c>
      <c r="C92" s="205"/>
      <c r="D92" s="225" t="n">
        <v>6</v>
      </c>
      <c r="E92" s="206"/>
      <c r="F92" s="207" t="n">
        <v>6</v>
      </c>
      <c r="G92" s="208"/>
    </row>
    <row r="93" customFormat="false" ht="14.25" hidden="false" customHeight="false" outlineLevel="0" collapsed="false">
      <c r="A93" s="203" t="str">
        <f aca="false">$A$87</f>
        <v>Gastmannschaft 5</v>
      </c>
      <c r="B93" s="204" t="n">
        <v>7</v>
      </c>
      <c r="C93" s="205"/>
      <c r="D93" s="225" t="n">
        <v>7</v>
      </c>
      <c r="E93" s="206"/>
      <c r="F93" s="207" t="n">
        <v>7</v>
      </c>
      <c r="G93" s="208"/>
    </row>
    <row r="94" customFormat="false" ht="14.25" hidden="false" customHeight="false" outlineLevel="0" collapsed="false">
      <c r="A94" s="203" t="str">
        <f aca="false">$A$87</f>
        <v>Gastmannschaft 5</v>
      </c>
      <c r="B94" s="204" t="n">
        <v>8</v>
      </c>
      <c r="C94" s="205"/>
      <c r="D94" s="225" t="n">
        <v>8</v>
      </c>
      <c r="E94" s="206"/>
      <c r="F94" s="207" t="n">
        <v>8</v>
      </c>
      <c r="G94" s="208"/>
    </row>
    <row r="95" customFormat="false" ht="14.25" hidden="false" customHeight="false" outlineLevel="0" collapsed="false">
      <c r="A95" s="203" t="str">
        <f aca="false">$A$87</f>
        <v>Gastmannschaft 5</v>
      </c>
      <c r="B95" s="204" t="n">
        <v>9</v>
      </c>
      <c r="C95" s="205"/>
      <c r="D95" s="225" t="n">
        <v>9</v>
      </c>
      <c r="E95" s="206"/>
      <c r="F95" s="207" t="n">
        <v>9</v>
      </c>
      <c r="G95" s="208"/>
    </row>
    <row r="96" customFormat="false" ht="14.25" hidden="false" customHeight="false" outlineLevel="0" collapsed="false">
      <c r="A96" s="203" t="str">
        <f aca="false">$A$87</f>
        <v>Gastmannschaft 5</v>
      </c>
      <c r="B96" s="204" t="n">
        <v>10</v>
      </c>
      <c r="C96" s="205"/>
      <c r="D96" s="225" t="n">
        <v>10</v>
      </c>
      <c r="E96" s="206"/>
      <c r="F96" s="207" t="n">
        <v>10</v>
      </c>
      <c r="G96" s="208"/>
    </row>
    <row r="97" customFormat="false" ht="14.25" hidden="false" customHeight="false" outlineLevel="0" collapsed="false">
      <c r="A97" s="203" t="str">
        <f aca="false">$A$87</f>
        <v>Gastmannschaft 5</v>
      </c>
      <c r="B97" s="204" t="n">
        <v>11</v>
      </c>
      <c r="C97" s="205"/>
      <c r="D97" s="225" t="n">
        <v>11</v>
      </c>
      <c r="E97" s="206"/>
      <c r="F97" s="207" t="n">
        <v>11</v>
      </c>
      <c r="G97" s="208"/>
    </row>
    <row r="98" customFormat="false" ht="14.25" hidden="false" customHeight="false" outlineLevel="0" collapsed="false">
      <c r="A98" s="203" t="str">
        <f aca="false">$A$87</f>
        <v>Gastmannschaft 5</v>
      </c>
      <c r="B98" s="204" t="n">
        <v>12</v>
      </c>
      <c r="C98" s="205"/>
      <c r="D98" s="225" t="n">
        <v>12</v>
      </c>
      <c r="E98" s="206"/>
      <c r="F98" s="207" t="n">
        <v>12</v>
      </c>
      <c r="G98" s="208"/>
    </row>
    <row r="99" customFormat="false" ht="14.25" hidden="false" customHeight="false" outlineLevel="0" collapsed="false">
      <c r="A99" s="203" t="str">
        <f aca="false">$A$87</f>
        <v>Gastmannschaft 5</v>
      </c>
      <c r="B99" s="204" t="n">
        <v>13</v>
      </c>
      <c r="C99" s="205"/>
      <c r="D99" s="225" t="n">
        <v>13</v>
      </c>
      <c r="E99" s="206"/>
      <c r="F99" s="207" t="n">
        <v>13</v>
      </c>
      <c r="G99" s="208"/>
    </row>
    <row r="100" customFormat="false" ht="14.25" hidden="false" customHeight="false" outlineLevel="0" collapsed="false">
      <c r="A100" s="203" t="str">
        <f aca="false">$A$87</f>
        <v>Gastmannschaft 5</v>
      </c>
      <c r="B100" s="204" t="n">
        <v>14</v>
      </c>
      <c r="C100" s="205"/>
      <c r="D100" s="225" t="n">
        <v>14</v>
      </c>
      <c r="E100" s="206"/>
      <c r="F100" s="207" t="n">
        <v>14</v>
      </c>
      <c r="G100" s="208"/>
    </row>
    <row r="101" customFormat="false" ht="14.25" hidden="false" customHeight="false" outlineLevel="0" collapsed="false">
      <c r="A101" s="203" t="str">
        <f aca="false">$A$87</f>
        <v>Gastmannschaft 5</v>
      </c>
      <c r="B101" s="204" t="n">
        <v>15</v>
      </c>
      <c r="C101" s="205"/>
      <c r="D101" s="225" t="n">
        <v>15</v>
      </c>
      <c r="E101" s="206"/>
      <c r="F101" s="207" t="n">
        <v>15</v>
      </c>
      <c r="G101" s="208"/>
    </row>
    <row r="102" customFormat="false" ht="14.25" hidden="false" customHeight="false" outlineLevel="0" collapsed="false">
      <c r="A102" s="203" t="str">
        <f aca="false">$A$87</f>
        <v>Gastmannschaft 5</v>
      </c>
      <c r="B102" s="204" t="n">
        <v>16</v>
      </c>
      <c r="C102" s="205"/>
      <c r="D102" s="225" t="n">
        <v>16</v>
      </c>
      <c r="E102" s="206"/>
      <c r="F102" s="207" t="n">
        <v>16</v>
      </c>
      <c r="G102" s="208"/>
    </row>
    <row r="103" customFormat="false" ht="14.25" hidden="false" customHeight="false" outlineLevel="0" collapsed="false">
      <c r="A103" s="203" t="str">
        <f aca="false">$A$87</f>
        <v>Gastmannschaft 5</v>
      </c>
      <c r="B103" s="204" t="n">
        <v>17</v>
      </c>
      <c r="C103" s="205"/>
      <c r="D103" s="225" t="n">
        <v>17</v>
      </c>
      <c r="E103" s="206"/>
      <c r="F103" s="207" t="n">
        <v>17</v>
      </c>
      <c r="G103" s="208"/>
    </row>
    <row r="104" customFormat="false" ht="14.25" hidden="false" customHeight="false" outlineLevel="0" collapsed="false">
      <c r="A104" s="203" t="str">
        <f aca="false">$A$87</f>
        <v>Gastmannschaft 5</v>
      </c>
      <c r="B104" s="204" t="n">
        <v>18</v>
      </c>
      <c r="C104" s="205"/>
      <c r="D104" s="225" t="n">
        <v>18</v>
      </c>
      <c r="E104" s="206"/>
      <c r="F104" s="207" t="n">
        <v>18</v>
      </c>
      <c r="G104" s="208"/>
    </row>
    <row r="105" customFormat="false" ht="14.25" hidden="false" customHeight="false" outlineLevel="0" collapsed="false">
      <c r="A105" s="203" t="str">
        <f aca="false">$A$87</f>
        <v>Gastmannschaft 5</v>
      </c>
      <c r="B105" s="204" t="n">
        <v>19</v>
      </c>
      <c r="C105" s="205"/>
      <c r="D105" s="225" t="n">
        <v>19</v>
      </c>
      <c r="E105" s="206"/>
      <c r="F105" s="207" t="n">
        <v>19</v>
      </c>
      <c r="G105" s="208"/>
    </row>
    <row r="106" customFormat="false" ht="14.25" hidden="false" customHeight="false" outlineLevel="0" collapsed="false">
      <c r="A106" s="203" t="str">
        <f aca="false">$A$87</f>
        <v>Gastmannschaft 5</v>
      </c>
      <c r="B106" s="204" t="n">
        <v>20</v>
      </c>
      <c r="C106" s="205"/>
      <c r="D106" s="225" t="n">
        <v>20</v>
      </c>
      <c r="E106" s="206"/>
      <c r="F106" s="207" t="n">
        <v>20</v>
      </c>
      <c r="G106" s="208"/>
    </row>
    <row r="107" customFormat="false" ht="14.25" hidden="false" customHeight="false" outlineLevel="0" collapsed="false">
      <c r="A107" s="203" t="str">
        <f aca="false">$A$87</f>
        <v>Gastmannschaft 5</v>
      </c>
      <c r="B107" s="204" t="n">
        <v>21</v>
      </c>
      <c r="C107" s="205"/>
      <c r="D107" s="225" t="n">
        <v>21</v>
      </c>
      <c r="E107" s="206"/>
      <c r="F107" s="207" t="n">
        <v>21</v>
      </c>
      <c r="G107" s="208"/>
    </row>
    <row r="108" customFormat="false" ht="24.95" hidden="false" customHeight="true" outlineLevel="0" collapsed="false">
      <c r="A108" s="199" t="s">
        <v>105</v>
      </c>
      <c r="B108" s="230" t="n">
        <v>1</v>
      </c>
      <c r="C108" s="230"/>
      <c r="D108" s="230" t="n">
        <v>1</v>
      </c>
      <c r="E108" s="230"/>
      <c r="F108" s="230" t="n">
        <v>1</v>
      </c>
      <c r="G108" s="230"/>
    </row>
    <row r="109" customFormat="false" ht="14.25" hidden="false" customHeight="false" outlineLevel="0" collapsed="false">
      <c r="A109" s="224" t="str">
        <f aca="false">$A$108</f>
        <v>Gastmannschaft 6</v>
      </c>
      <c r="B109" s="225" t="n">
        <v>2</v>
      </c>
      <c r="C109" s="205"/>
      <c r="D109" s="225" t="n">
        <v>2</v>
      </c>
      <c r="E109" s="206"/>
      <c r="F109" s="207" t="n">
        <v>2</v>
      </c>
      <c r="G109" s="226"/>
    </row>
    <row r="110" customFormat="false" ht="14.25" hidden="false" customHeight="false" outlineLevel="0" collapsed="false">
      <c r="A110" s="224" t="str">
        <f aca="false">$A$108</f>
        <v>Gastmannschaft 6</v>
      </c>
      <c r="B110" s="225" t="n">
        <v>3</v>
      </c>
      <c r="C110" s="205"/>
      <c r="D110" s="225" t="n">
        <v>3</v>
      </c>
      <c r="E110" s="206"/>
      <c r="F110" s="207" t="n">
        <v>3</v>
      </c>
      <c r="G110" s="226"/>
    </row>
    <row r="111" customFormat="false" ht="14.25" hidden="false" customHeight="false" outlineLevel="0" collapsed="false">
      <c r="A111" s="224" t="str">
        <f aca="false">$A$108</f>
        <v>Gastmannschaft 6</v>
      </c>
      <c r="B111" s="225" t="n">
        <v>4</v>
      </c>
      <c r="C111" s="205"/>
      <c r="D111" s="225" t="n">
        <v>4</v>
      </c>
      <c r="E111" s="206"/>
      <c r="F111" s="207" t="n">
        <v>4</v>
      </c>
      <c r="G111" s="226"/>
    </row>
    <row r="112" customFormat="false" ht="14.25" hidden="false" customHeight="false" outlineLevel="0" collapsed="false">
      <c r="A112" s="224" t="str">
        <f aca="false">$A$108</f>
        <v>Gastmannschaft 6</v>
      </c>
      <c r="B112" s="225" t="n">
        <v>5</v>
      </c>
      <c r="C112" s="205"/>
      <c r="D112" s="225" t="n">
        <v>5</v>
      </c>
      <c r="E112" s="206"/>
      <c r="F112" s="207" t="n">
        <v>5</v>
      </c>
      <c r="G112" s="226"/>
    </row>
    <row r="113" customFormat="false" ht="14.25" hidden="false" customHeight="false" outlineLevel="0" collapsed="false">
      <c r="A113" s="224" t="str">
        <f aca="false">$A$108</f>
        <v>Gastmannschaft 6</v>
      </c>
      <c r="B113" s="225" t="n">
        <v>6</v>
      </c>
      <c r="C113" s="205"/>
      <c r="D113" s="225" t="n">
        <v>6</v>
      </c>
      <c r="E113" s="206"/>
      <c r="F113" s="207" t="n">
        <v>6</v>
      </c>
      <c r="G113" s="226"/>
    </row>
    <row r="114" customFormat="false" ht="14.25" hidden="false" customHeight="false" outlineLevel="0" collapsed="false">
      <c r="A114" s="224" t="str">
        <f aca="false">$A$108</f>
        <v>Gastmannschaft 6</v>
      </c>
      <c r="B114" s="225" t="n">
        <v>7</v>
      </c>
      <c r="C114" s="205"/>
      <c r="D114" s="225" t="n">
        <v>7</v>
      </c>
      <c r="E114" s="206"/>
      <c r="F114" s="207" t="n">
        <v>7</v>
      </c>
      <c r="G114" s="226"/>
    </row>
    <row r="115" customFormat="false" ht="14.25" hidden="false" customHeight="false" outlineLevel="0" collapsed="false">
      <c r="A115" s="224" t="str">
        <f aca="false">$A$108</f>
        <v>Gastmannschaft 6</v>
      </c>
      <c r="B115" s="225" t="n">
        <v>8</v>
      </c>
      <c r="C115" s="205"/>
      <c r="D115" s="225" t="n">
        <v>8</v>
      </c>
      <c r="E115" s="206"/>
      <c r="F115" s="207" t="n">
        <v>8</v>
      </c>
      <c r="G115" s="226"/>
    </row>
    <row r="116" customFormat="false" ht="14.25" hidden="false" customHeight="false" outlineLevel="0" collapsed="false">
      <c r="A116" s="224" t="str">
        <f aca="false">$A$108</f>
        <v>Gastmannschaft 6</v>
      </c>
      <c r="B116" s="225" t="n">
        <v>9</v>
      </c>
      <c r="C116" s="205"/>
      <c r="D116" s="225" t="n">
        <v>9</v>
      </c>
      <c r="E116" s="206"/>
      <c r="F116" s="207" t="n">
        <v>9</v>
      </c>
      <c r="G116" s="226"/>
    </row>
    <row r="117" customFormat="false" ht="14.25" hidden="false" customHeight="false" outlineLevel="0" collapsed="false">
      <c r="A117" s="224" t="str">
        <f aca="false">$A$108</f>
        <v>Gastmannschaft 6</v>
      </c>
      <c r="B117" s="225" t="n">
        <v>10</v>
      </c>
      <c r="C117" s="205"/>
      <c r="D117" s="225" t="n">
        <v>10</v>
      </c>
      <c r="E117" s="206"/>
      <c r="F117" s="207" t="n">
        <v>10</v>
      </c>
      <c r="G117" s="226"/>
    </row>
    <row r="118" customFormat="false" ht="14.25" hidden="false" customHeight="false" outlineLevel="0" collapsed="false">
      <c r="A118" s="224" t="str">
        <f aca="false">$A$108</f>
        <v>Gastmannschaft 6</v>
      </c>
      <c r="B118" s="225" t="n">
        <v>11</v>
      </c>
      <c r="C118" s="205"/>
      <c r="D118" s="225" t="n">
        <v>11</v>
      </c>
      <c r="E118" s="206"/>
      <c r="F118" s="207" t="n">
        <v>11</v>
      </c>
      <c r="G118" s="226"/>
    </row>
    <row r="119" customFormat="false" ht="14.25" hidden="false" customHeight="false" outlineLevel="0" collapsed="false">
      <c r="A119" s="224" t="str">
        <f aca="false">$A$108</f>
        <v>Gastmannschaft 6</v>
      </c>
      <c r="B119" s="225" t="n">
        <v>12</v>
      </c>
      <c r="C119" s="205"/>
      <c r="D119" s="225" t="n">
        <v>12</v>
      </c>
      <c r="E119" s="206"/>
      <c r="F119" s="207" t="n">
        <v>12</v>
      </c>
      <c r="G119" s="226"/>
    </row>
    <row r="120" customFormat="false" ht="14.25" hidden="false" customHeight="false" outlineLevel="0" collapsed="false">
      <c r="A120" s="224" t="str">
        <f aca="false">$A$108</f>
        <v>Gastmannschaft 6</v>
      </c>
      <c r="B120" s="225" t="n">
        <v>13</v>
      </c>
      <c r="C120" s="205"/>
      <c r="D120" s="225" t="n">
        <v>13</v>
      </c>
      <c r="E120" s="206"/>
      <c r="F120" s="207" t="n">
        <v>13</v>
      </c>
      <c r="G120" s="226"/>
    </row>
    <row r="121" customFormat="false" ht="14.25" hidden="false" customHeight="false" outlineLevel="0" collapsed="false">
      <c r="A121" s="224" t="str">
        <f aca="false">$A$108</f>
        <v>Gastmannschaft 6</v>
      </c>
      <c r="B121" s="225" t="n">
        <v>14</v>
      </c>
      <c r="C121" s="205"/>
      <c r="D121" s="225" t="n">
        <v>14</v>
      </c>
      <c r="E121" s="206"/>
      <c r="F121" s="207" t="n">
        <v>14</v>
      </c>
      <c r="G121" s="226"/>
    </row>
    <row r="122" customFormat="false" ht="14.25" hidden="false" customHeight="false" outlineLevel="0" collapsed="false">
      <c r="A122" s="224" t="str">
        <f aca="false">$A$108</f>
        <v>Gastmannschaft 6</v>
      </c>
      <c r="B122" s="225" t="n">
        <v>15</v>
      </c>
      <c r="C122" s="205"/>
      <c r="D122" s="225" t="n">
        <v>15</v>
      </c>
      <c r="E122" s="206"/>
      <c r="F122" s="207" t="n">
        <v>15</v>
      </c>
      <c r="G122" s="226"/>
    </row>
    <row r="123" customFormat="false" ht="14.25" hidden="false" customHeight="false" outlineLevel="0" collapsed="false">
      <c r="A123" s="224" t="str">
        <f aca="false">$A$108</f>
        <v>Gastmannschaft 6</v>
      </c>
      <c r="B123" s="225" t="n">
        <v>16</v>
      </c>
      <c r="C123" s="205"/>
      <c r="D123" s="225" t="n">
        <v>16</v>
      </c>
      <c r="E123" s="206"/>
      <c r="F123" s="207" t="n">
        <v>16</v>
      </c>
      <c r="G123" s="226"/>
    </row>
    <row r="124" customFormat="false" ht="14.25" hidden="false" customHeight="false" outlineLevel="0" collapsed="false">
      <c r="A124" s="224" t="str">
        <f aca="false">$A$108</f>
        <v>Gastmannschaft 6</v>
      </c>
      <c r="B124" s="225" t="n">
        <v>17</v>
      </c>
      <c r="C124" s="205"/>
      <c r="D124" s="225" t="n">
        <v>17</v>
      </c>
      <c r="E124" s="206"/>
      <c r="F124" s="207" t="n">
        <v>17</v>
      </c>
      <c r="G124" s="226"/>
    </row>
    <row r="125" customFormat="false" ht="14.25" hidden="false" customHeight="false" outlineLevel="0" collapsed="false">
      <c r="A125" s="224" t="str">
        <f aca="false">$A$108</f>
        <v>Gastmannschaft 6</v>
      </c>
      <c r="B125" s="225" t="n">
        <v>18</v>
      </c>
      <c r="C125" s="205"/>
      <c r="D125" s="225" t="n">
        <v>18</v>
      </c>
      <c r="E125" s="206"/>
      <c r="F125" s="207" t="n">
        <v>18</v>
      </c>
      <c r="G125" s="226"/>
    </row>
    <row r="126" customFormat="false" ht="14.25" hidden="false" customHeight="false" outlineLevel="0" collapsed="false">
      <c r="A126" s="224" t="str">
        <f aca="false">$A$108</f>
        <v>Gastmannschaft 6</v>
      </c>
      <c r="B126" s="225" t="n">
        <v>19</v>
      </c>
      <c r="C126" s="205"/>
      <c r="D126" s="225" t="n">
        <v>19</v>
      </c>
      <c r="E126" s="206"/>
      <c r="F126" s="207" t="n">
        <v>19</v>
      </c>
      <c r="G126" s="226"/>
    </row>
    <row r="127" customFormat="false" ht="14.25" hidden="false" customHeight="false" outlineLevel="0" collapsed="false">
      <c r="A127" s="224" t="str">
        <f aca="false">$A$108</f>
        <v>Gastmannschaft 6</v>
      </c>
      <c r="B127" s="225" t="n">
        <v>20</v>
      </c>
      <c r="C127" s="205"/>
      <c r="D127" s="225" t="n">
        <v>20</v>
      </c>
      <c r="E127" s="206"/>
      <c r="F127" s="207" t="n">
        <v>20</v>
      </c>
      <c r="G127" s="226"/>
    </row>
    <row r="128" customFormat="false" ht="14.25" hidden="false" customHeight="false" outlineLevel="0" collapsed="false">
      <c r="A128" s="224" t="str">
        <f aca="false">$A$108</f>
        <v>Gastmannschaft 6</v>
      </c>
      <c r="B128" s="225" t="n">
        <v>21</v>
      </c>
      <c r="C128" s="205"/>
      <c r="D128" s="225" t="n">
        <v>21</v>
      </c>
      <c r="E128" s="206"/>
      <c r="F128" s="207" t="n">
        <v>21</v>
      </c>
      <c r="G128" s="226"/>
    </row>
    <row r="129" customFormat="false" ht="25.5" hidden="false" customHeight="false" outlineLevel="0" collapsed="false">
      <c r="A129" s="199" t="s">
        <v>106</v>
      </c>
      <c r="B129" s="230" t="n">
        <v>1</v>
      </c>
      <c r="C129" s="230"/>
      <c r="D129" s="230" t="n">
        <v>1</v>
      </c>
      <c r="E129" s="230"/>
      <c r="F129" s="230" t="n">
        <v>1</v>
      </c>
      <c r="G129" s="230"/>
    </row>
    <row r="130" customFormat="false" ht="14.25" hidden="false" customHeight="false" outlineLevel="0" collapsed="false">
      <c r="A130" s="224" t="str">
        <f aca="false">$A$129</f>
        <v>Gastmannschaft 7</v>
      </c>
      <c r="B130" s="204" t="n">
        <v>2</v>
      </c>
      <c r="C130" s="205"/>
      <c r="D130" s="225" t="n">
        <v>2</v>
      </c>
      <c r="E130" s="206"/>
      <c r="F130" s="207" t="n">
        <v>2</v>
      </c>
      <c r="G130" s="208"/>
    </row>
    <row r="131" customFormat="false" ht="14.25" hidden="false" customHeight="false" outlineLevel="0" collapsed="false">
      <c r="A131" s="224" t="str">
        <f aca="false">$A$129</f>
        <v>Gastmannschaft 7</v>
      </c>
      <c r="B131" s="204" t="n">
        <v>3</v>
      </c>
      <c r="C131" s="205"/>
      <c r="D131" s="225" t="n">
        <v>3</v>
      </c>
      <c r="E131" s="206"/>
      <c r="F131" s="207" t="n">
        <v>3</v>
      </c>
      <c r="G131" s="208"/>
    </row>
    <row r="132" customFormat="false" ht="14.25" hidden="false" customHeight="false" outlineLevel="0" collapsed="false">
      <c r="A132" s="224" t="str">
        <f aca="false">$A$129</f>
        <v>Gastmannschaft 7</v>
      </c>
      <c r="B132" s="204" t="n">
        <v>4</v>
      </c>
      <c r="C132" s="205"/>
      <c r="D132" s="225" t="n">
        <v>4</v>
      </c>
      <c r="E132" s="206"/>
      <c r="F132" s="207" t="n">
        <v>4</v>
      </c>
      <c r="G132" s="208"/>
    </row>
    <row r="133" customFormat="false" ht="14.25" hidden="false" customHeight="false" outlineLevel="0" collapsed="false">
      <c r="A133" s="224" t="str">
        <f aca="false">$A$129</f>
        <v>Gastmannschaft 7</v>
      </c>
      <c r="B133" s="204" t="n">
        <v>5</v>
      </c>
      <c r="C133" s="205"/>
      <c r="D133" s="225" t="n">
        <v>5</v>
      </c>
      <c r="E133" s="206"/>
      <c r="F133" s="207" t="n">
        <v>5</v>
      </c>
      <c r="G133" s="208"/>
    </row>
    <row r="134" customFormat="false" ht="14.25" hidden="false" customHeight="false" outlineLevel="0" collapsed="false">
      <c r="A134" s="224" t="str">
        <f aca="false">$A$129</f>
        <v>Gastmannschaft 7</v>
      </c>
      <c r="B134" s="204" t="n">
        <v>6</v>
      </c>
      <c r="C134" s="205"/>
      <c r="D134" s="225" t="n">
        <v>6</v>
      </c>
      <c r="E134" s="206"/>
      <c r="F134" s="207" t="n">
        <v>6</v>
      </c>
      <c r="G134" s="208"/>
    </row>
    <row r="135" customFormat="false" ht="14.25" hidden="false" customHeight="false" outlineLevel="0" collapsed="false">
      <c r="A135" s="224" t="str">
        <f aca="false">$A$129</f>
        <v>Gastmannschaft 7</v>
      </c>
      <c r="B135" s="204" t="n">
        <v>7</v>
      </c>
      <c r="C135" s="205"/>
      <c r="D135" s="225" t="n">
        <v>7</v>
      </c>
      <c r="E135" s="206"/>
      <c r="F135" s="207" t="n">
        <v>7</v>
      </c>
      <c r="G135" s="208"/>
    </row>
    <row r="136" customFormat="false" ht="14.25" hidden="false" customHeight="false" outlineLevel="0" collapsed="false">
      <c r="A136" s="224" t="str">
        <f aca="false">$A$129</f>
        <v>Gastmannschaft 7</v>
      </c>
      <c r="B136" s="204" t="n">
        <v>8</v>
      </c>
      <c r="C136" s="205"/>
      <c r="D136" s="225" t="n">
        <v>8</v>
      </c>
      <c r="E136" s="206"/>
      <c r="F136" s="207" t="n">
        <v>8</v>
      </c>
      <c r="G136" s="208"/>
    </row>
    <row r="137" customFormat="false" ht="14.25" hidden="false" customHeight="false" outlineLevel="0" collapsed="false">
      <c r="A137" s="224" t="str">
        <f aca="false">$A$129</f>
        <v>Gastmannschaft 7</v>
      </c>
      <c r="B137" s="204" t="n">
        <v>9</v>
      </c>
      <c r="C137" s="205"/>
      <c r="D137" s="225" t="n">
        <v>9</v>
      </c>
      <c r="E137" s="206"/>
      <c r="F137" s="207" t="n">
        <v>9</v>
      </c>
      <c r="G137" s="208"/>
    </row>
    <row r="138" customFormat="false" ht="14.25" hidden="false" customHeight="false" outlineLevel="0" collapsed="false">
      <c r="A138" s="224" t="str">
        <f aca="false">$A$129</f>
        <v>Gastmannschaft 7</v>
      </c>
      <c r="B138" s="204" t="n">
        <v>10</v>
      </c>
      <c r="C138" s="205"/>
      <c r="D138" s="225" t="n">
        <v>10</v>
      </c>
      <c r="E138" s="206"/>
      <c r="F138" s="207" t="n">
        <v>10</v>
      </c>
      <c r="G138" s="208"/>
    </row>
    <row r="139" customFormat="false" ht="14.25" hidden="false" customHeight="false" outlineLevel="0" collapsed="false">
      <c r="A139" s="224" t="str">
        <f aca="false">$A$129</f>
        <v>Gastmannschaft 7</v>
      </c>
      <c r="B139" s="204" t="n">
        <v>11</v>
      </c>
      <c r="C139" s="205"/>
      <c r="D139" s="225" t="n">
        <v>11</v>
      </c>
      <c r="E139" s="206"/>
      <c r="F139" s="207" t="n">
        <v>11</v>
      </c>
      <c r="G139" s="208"/>
    </row>
    <row r="140" customFormat="false" ht="14.25" hidden="false" customHeight="false" outlineLevel="0" collapsed="false">
      <c r="A140" s="224" t="str">
        <f aca="false">$A$129</f>
        <v>Gastmannschaft 7</v>
      </c>
      <c r="B140" s="204" t="n">
        <v>12</v>
      </c>
      <c r="C140" s="205"/>
      <c r="D140" s="225" t="n">
        <v>12</v>
      </c>
      <c r="E140" s="206"/>
      <c r="F140" s="207" t="n">
        <v>12</v>
      </c>
      <c r="G140" s="208"/>
    </row>
    <row r="141" customFormat="false" ht="14.25" hidden="false" customHeight="false" outlineLevel="0" collapsed="false">
      <c r="A141" s="224" t="str">
        <f aca="false">$A$129</f>
        <v>Gastmannschaft 7</v>
      </c>
      <c r="B141" s="204" t="n">
        <v>13</v>
      </c>
      <c r="C141" s="205"/>
      <c r="D141" s="225" t="n">
        <v>13</v>
      </c>
      <c r="E141" s="206"/>
      <c r="F141" s="207" t="n">
        <v>13</v>
      </c>
      <c r="G141" s="208"/>
    </row>
    <row r="142" customFormat="false" ht="14.25" hidden="false" customHeight="false" outlineLevel="0" collapsed="false">
      <c r="A142" s="224" t="str">
        <f aca="false">$A$129</f>
        <v>Gastmannschaft 7</v>
      </c>
      <c r="B142" s="204" t="n">
        <v>14</v>
      </c>
      <c r="C142" s="205"/>
      <c r="D142" s="225" t="n">
        <v>14</v>
      </c>
      <c r="E142" s="206"/>
      <c r="F142" s="207" t="n">
        <v>14</v>
      </c>
      <c r="G142" s="208"/>
    </row>
    <row r="143" customFormat="false" ht="14.25" hidden="false" customHeight="false" outlineLevel="0" collapsed="false">
      <c r="A143" s="224" t="str">
        <f aca="false">$A$129</f>
        <v>Gastmannschaft 7</v>
      </c>
      <c r="B143" s="204" t="n">
        <v>15</v>
      </c>
      <c r="C143" s="205"/>
      <c r="D143" s="225" t="n">
        <v>15</v>
      </c>
      <c r="E143" s="206"/>
      <c r="F143" s="207" t="n">
        <v>15</v>
      </c>
      <c r="G143" s="208"/>
    </row>
    <row r="144" customFormat="false" ht="14.25" hidden="false" customHeight="false" outlineLevel="0" collapsed="false">
      <c r="A144" s="224" t="str">
        <f aca="false">$A$129</f>
        <v>Gastmannschaft 7</v>
      </c>
      <c r="B144" s="204" t="n">
        <v>16</v>
      </c>
      <c r="C144" s="205"/>
      <c r="D144" s="225" t="n">
        <v>16</v>
      </c>
      <c r="E144" s="206"/>
      <c r="F144" s="207" t="n">
        <v>16</v>
      </c>
      <c r="G144" s="208"/>
    </row>
    <row r="145" customFormat="false" ht="14.25" hidden="false" customHeight="false" outlineLevel="0" collapsed="false">
      <c r="A145" s="224" t="str">
        <f aca="false">$A$129</f>
        <v>Gastmannschaft 7</v>
      </c>
      <c r="B145" s="204" t="n">
        <v>17</v>
      </c>
      <c r="C145" s="205"/>
      <c r="D145" s="225" t="n">
        <v>17</v>
      </c>
      <c r="E145" s="206"/>
      <c r="F145" s="207" t="n">
        <v>17</v>
      </c>
      <c r="G145" s="208"/>
    </row>
    <row r="146" customFormat="false" ht="14.25" hidden="false" customHeight="false" outlineLevel="0" collapsed="false">
      <c r="A146" s="224" t="str">
        <f aca="false">$A$129</f>
        <v>Gastmannschaft 7</v>
      </c>
      <c r="B146" s="204" t="n">
        <v>18</v>
      </c>
      <c r="C146" s="205"/>
      <c r="D146" s="225" t="n">
        <v>18</v>
      </c>
      <c r="E146" s="206"/>
      <c r="F146" s="207" t="n">
        <v>18</v>
      </c>
      <c r="G146" s="208"/>
    </row>
    <row r="147" customFormat="false" ht="14.25" hidden="false" customHeight="false" outlineLevel="0" collapsed="false">
      <c r="A147" s="224" t="str">
        <f aca="false">$A$129</f>
        <v>Gastmannschaft 7</v>
      </c>
      <c r="B147" s="204" t="n">
        <v>19</v>
      </c>
      <c r="C147" s="205"/>
      <c r="D147" s="225" t="n">
        <v>19</v>
      </c>
      <c r="E147" s="206"/>
      <c r="F147" s="207" t="n">
        <v>19</v>
      </c>
      <c r="G147" s="208"/>
    </row>
    <row r="148" customFormat="false" ht="14.25" hidden="false" customHeight="false" outlineLevel="0" collapsed="false">
      <c r="A148" s="224" t="str">
        <f aca="false">$A$129</f>
        <v>Gastmannschaft 7</v>
      </c>
      <c r="B148" s="204" t="n">
        <v>20</v>
      </c>
      <c r="C148" s="205"/>
      <c r="D148" s="225" t="n">
        <v>20</v>
      </c>
      <c r="E148" s="206"/>
      <c r="F148" s="207" t="n">
        <v>20</v>
      </c>
      <c r="G148" s="208"/>
    </row>
    <row r="149" customFormat="false" ht="14.25" hidden="false" customHeight="false" outlineLevel="0" collapsed="false">
      <c r="A149" s="224" t="str">
        <f aca="false">$A$129</f>
        <v>Gastmannschaft 7</v>
      </c>
      <c r="B149" s="204" t="n">
        <v>21</v>
      </c>
      <c r="C149" s="205"/>
      <c r="D149" s="225" t="n">
        <v>21</v>
      </c>
      <c r="E149" s="206"/>
      <c r="F149" s="207" t="n">
        <v>21</v>
      </c>
      <c r="G149" s="208"/>
    </row>
    <row r="150" customFormat="false" ht="25.5" hidden="false" customHeight="false" outlineLevel="0" collapsed="false">
      <c r="A150" s="199" t="s">
        <v>107</v>
      </c>
      <c r="B150" s="230" t="n">
        <v>1</v>
      </c>
      <c r="C150" s="230"/>
      <c r="D150" s="230" t="n">
        <v>1</v>
      </c>
      <c r="E150" s="230"/>
      <c r="F150" s="230" t="n">
        <v>1</v>
      </c>
      <c r="G150" s="230"/>
    </row>
    <row r="151" customFormat="false" ht="14.25" hidden="false" customHeight="false" outlineLevel="0" collapsed="false">
      <c r="A151" s="224" t="str">
        <f aca="false">$A$150</f>
        <v>Gastmannschaft 8</v>
      </c>
      <c r="B151" s="225" t="n">
        <v>2</v>
      </c>
      <c r="C151" s="205"/>
      <c r="D151" s="225" t="n">
        <v>2</v>
      </c>
      <c r="E151" s="206"/>
      <c r="F151" s="207" t="n">
        <v>2</v>
      </c>
      <c r="G151" s="226"/>
    </row>
    <row r="152" customFormat="false" ht="14.25" hidden="false" customHeight="false" outlineLevel="0" collapsed="false">
      <c r="A152" s="224" t="str">
        <f aca="false">$A$150</f>
        <v>Gastmannschaft 8</v>
      </c>
      <c r="B152" s="225" t="n">
        <v>3</v>
      </c>
      <c r="C152" s="205"/>
      <c r="D152" s="225" t="n">
        <v>3</v>
      </c>
      <c r="E152" s="206"/>
      <c r="F152" s="207" t="n">
        <v>3</v>
      </c>
      <c r="G152" s="226"/>
    </row>
    <row r="153" customFormat="false" ht="14.25" hidden="false" customHeight="false" outlineLevel="0" collapsed="false">
      <c r="A153" s="224" t="str">
        <f aca="false">$A$150</f>
        <v>Gastmannschaft 8</v>
      </c>
      <c r="B153" s="225" t="n">
        <v>4</v>
      </c>
      <c r="C153" s="205"/>
      <c r="D153" s="225" t="n">
        <v>4</v>
      </c>
      <c r="E153" s="206"/>
      <c r="F153" s="207" t="n">
        <v>4</v>
      </c>
      <c r="G153" s="226"/>
    </row>
    <row r="154" customFormat="false" ht="14.25" hidden="false" customHeight="false" outlineLevel="0" collapsed="false">
      <c r="A154" s="224" t="str">
        <f aca="false">$A$150</f>
        <v>Gastmannschaft 8</v>
      </c>
      <c r="B154" s="225" t="n">
        <v>5</v>
      </c>
      <c r="C154" s="205"/>
      <c r="D154" s="225" t="n">
        <v>5</v>
      </c>
      <c r="E154" s="206"/>
      <c r="F154" s="207" t="n">
        <v>5</v>
      </c>
      <c r="G154" s="226"/>
    </row>
    <row r="155" customFormat="false" ht="14.25" hidden="false" customHeight="false" outlineLevel="0" collapsed="false">
      <c r="A155" s="224" t="str">
        <f aca="false">$A$150</f>
        <v>Gastmannschaft 8</v>
      </c>
      <c r="B155" s="225" t="n">
        <v>6</v>
      </c>
      <c r="C155" s="205"/>
      <c r="D155" s="225" t="n">
        <v>6</v>
      </c>
      <c r="E155" s="206"/>
      <c r="F155" s="207" t="n">
        <v>6</v>
      </c>
      <c r="G155" s="226"/>
    </row>
    <row r="156" customFormat="false" ht="14.25" hidden="false" customHeight="false" outlineLevel="0" collapsed="false">
      <c r="A156" s="224" t="str">
        <f aca="false">$A$150</f>
        <v>Gastmannschaft 8</v>
      </c>
      <c r="B156" s="225" t="n">
        <v>7</v>
      </c>
      <c r="C156" s="205"/>
      <c r="D156" s="225" t="n">
        <v>7</v>
      </c>
      <c r="E156" s="206"/>
      <c r="F156" s="207" t="n">
        <v>7</v>
      </c>
      <c r="G156" s="226"/>
    </row>
    <row r="157" customFormat="false" ht="14.25" hidden="false" customHeight="false" outlineLevel="0" collapsed="false">
      <c r="A157" s="224" t="str">
        <f aca="false">$A$150</f>
        <v>Gastmannschaft 8</v>
      </c>
      <c r="B157" s="225" t="n">
        <v>8</v>
      </c>
      <c r="C157" s="205"/>
      <c r="D157" s="225" t="n">
        <v>8</v>
      </c>
      <c r="E157" s="206"/>
      <c r="F157" s="207" t="n">
        <v>8</v>
      </c>
      <c r="G157" s="226"/>
    </row>
    <row r="158" customFormat="false" ht="14.25" hidden="false" customHeight="false" outlineLevel="0" collapsed="false">
      <c r="A158" s="224" t="str">
        <f aca="false">$A$150</f>
        <v>Gastmannschaft 8</v>
      </c>
      <c r="B158" s="225" t="n">
        <v>9</v>
      </c>
      <c r="C158" s="205"/>
      <c r="D158" s="225" t="n">
        <v>9</v>
      </c>
      <c r="E158" s="206"/>
      <c r="F158" s="207" t="n">
        <v>9</v>
      </c>
      <c r="G158" s="226"/>
    </row>
    <row r="159" customFormat="false" ht="14.25" hidden="false" customHeight="false" outlineLevel="0" collapsed="false">
      <c r="A159" s="224" t="str">
        <f aca="false">$A$150</f>
        <v>Gastmannschaft 8</v>
      </c>
      <c r="B159" s="225" t="n">
        <v>10</v>
      </c>
      <c r="C159" s="205"/>
      <c r="D159" s="225" t="n">
        <v>10</v>
      </c>
      <c r="E159" s="206"/>
      <c r="F159" s="207" t="n">
        <v>10</v>
      </c>
      <c r="G159" s="226"/>
    </row>
    <row r="160" customFormat="false" ht="14.25" hidden="false" customHeight="false" outlineLevel="0" collapsed="false">
      <c r="A160" s="224" t="str">
        <f aca="false">$A$150</f>
        <v>Gastmannschaft 8</v>
      </c>
      <c r="B160" s="225" t="n">
        <v>11</v>
      </c>
      <c r="C160" s="205"/>
      <c r="D160" s="225" t="n">
        <v>11</v>
      </c>
      <c r="E160" s="206"/>
      <c r="F160" s="207" t="n">
        <v>11</v>
      </c>
      <c r="G160" s="226"/>
    </row>
    <row r="161" customFormat="false" ht="14.25" hidden="false" customHeight="false" outlineLevel="0" collapsed="false">
      <c r="A161" s="224" t="str">
        <f aca="false">$A$150</f>
        <v>Gastmannschaft 8</v>
      </c>
      <c r="B161" s="225" t="n">
        <v>12</v>
      </c>
      <c r="C161" s="205"/>
      <c r="D161" s="225" t="n">
        <v>12</v>
      </c>
      <c r="E161" s="206"/>
      <c r="F161" s="207" t="n">
        <v>12</v>
      </c>
      <c r="G161" s="226"/>
    </row>
    <row r="162" customFormat="false" ht="14.25" hidden="false" customHeight="false" outlineLevel="0" collapsed="false">
      <c r="A162" s="224" t="str">
        <f aca="false">$A$150</f>
        <v>Gastmannschaft 8</v>
      </c>
      <c r="B162" s="225" t="n">
        <v>13</v>
      </c>
      <c r="C162" s="205"/>
      <c r="D162" s="225" t="n">
        <v>13</v>
      </c>
      <c r="E162" s="206"/>
      <c r="F162" s="207" t="n">
        <v>13</v>
      </c>
      <c r="G162" s="226"/>
    </row>
    <row r="163" customFormat="false" ht="14.25" hidden="false" customHeight="false" outlineLevel="0" collapsed="false">
      <c r="A163" s="224" t="str">
        <f aca="false">$A$150</f>
        <v>Gastmannschaft 8</v>
      </c>
      <c r="B163" s="225" t="n">
        <v>14</v>
      </c>
      <c r="C163" s="205"/>
      <c r="D163" s="225" t="n">
        <v>14</v>
      </c>
      <c r="E163" s="206"/>
      <c r="F163" s="207" t="n">
        <v>14</v>
      </c>
      <c r="G163" s="226"/>
    </row>
    <row r="164" customFormat="false" ht="14.25" hidden="false" customHeight="false" outlineLevel="0" collapsed="false">
      <c r="A164" s="224" t="str">
        <f aca="false">$A$150</f>
        <v>Gastmannschaft 8</v>
      </c>
      <c r="B164" s="225" t="n">
        <v>15</v>
      </c>
      <c r="C164" s="205"/>
      <c r="D164" s="225" t="n">
        <v>15</v>
      </c>
      <c r="E164" s="206"/>
      <c r="F164" s="207" t="n">
        <v>15</v>
      </c>
      <c r="G164" s="226"/>
    </row>
    <row r="165" customFormat="false" ht="14.25" hidden="false" customHeight="false" outlineLevel="0" collapsed="false">
      <c r="A165" s="224" t="str">
        <f aca="false">$A$150</f>
        <v>Gastmannschaft 8</v>
      </c>
      <c r="B165" s="225" t="n">
        <v>16</v>
      </c>
      <c r="C165" s="205"/>
      <c r="D165" s="225" t="n">
        <v>16</v>
      </c>
      <c r="E165" s="206"/>
      <c r="F165" s="207" t="n">
        <v>16</v>
      </c>
      <c r="G165" s="226"/>
    </row>
    <row r="166" customFormat="false" ht="14.25" hidden="false" customHeight="false" outlineLevel="0" collapsed="false">
      <c r="A166" s="224" t="str">
        <f aca="false">$A$150</f>
        <v>Gastmannschaft 8</v>
      </c>
      <c r="B166" s="225" t="n">
        <v>17</v>
      </c>
      <c r="C166" s="205"/>
      <c r="D166" s="225" t="n">
        <v>17</v>
      </c>
      <c r="E166" s="206"/>
      <c r="F166" s="207" t="n">
        <v>17</v>
      </c>
      <c r="G166" s="226"/>
    </row>
    <row r="167" customFormat="false" ht="14.25" hidden="false" customHeight="false" outlineLevel="0" collapsed="false">
      <c r="A167" s="224" t="str">
        <f aca="false">$A$150</f>
        <v>Gastmannschaft 8</v>
      </c>
      <c r="B167" s="225" t="n">
        <v>18</v>
      </c>
      <c r="C167" s="205"/>
      <c r="D167" s="225" t="n">
        <v>18</v>
      </c>
      <c r="E167" s="206"/>
      <c r="F167" s="207" t="n">
        <v>18</v>
      </c>
      <c r="G167" s="226"/>
    </row>
    <row r="168" customFormat="false" ht="14.25" hidden="false" customHeight="false" outlineLevel="0" collapsed="false">
      <c r="A168" s="224" t="str">
        <f aca="false">$A$150</f>
        <v>Gastmannschaft 8</v>
      </c>
      <c r="B168" s="225" t="n">
        <v>19</v>
      </c>
      <c r="C168" s="205"/>
      <c r="D168" s="225" t="n">
        <v>19</v>
      </c>
      <c r="E168" s="206"/>
      <c r="F168" s="207" t="n">
        <v>19</v>
      </c>
      <c r="G168" s="226"/>
    </row>
    <row r="169" customFormat="false" ht="14.25" hidden="false" customHeight="false" outlineLevel="0" collapsed="false">
      <c r="A169" s="224" t="str">
        <f aca="false">$A$150</f>
        <v>Gastmannschaft 8</v>
      </c>
      <c r="B169" s="225" t="n">
        <v>20</v>
      </c>
      <c r="C169" s="205"/>
      <c r="D169" s="225" t="n">
        <v>20</v>
      </c>
      <c r="E169" s="206"/>
      <c r="F169" s="207" t="n">
        <v>20</v>
      </c>
      <c r="G169" s="226"/>
    </row>
    <row r="170" customFormat="false" ht="14.25" hidden="false" customHeight="false" outlineLevel="0" collapsed="false">
      <c r="A170" s="224" t="str">
        <f aca="false">$A$150</f>
        <v>Gastmannschaft 8</v>
      </c>
      <c r="B170" s="225" t="n">
        <v>21</v>
      </c>
      <c r="C170" s="205"/>
      <c r="D170" s="225" t="n">
        <v>21</v>
      </c>
      <c r="E170" s="206"/>
      <c r="F170" s="207" t="n">
        <v>21</v>
      </c>
      <c r="G170" s="226"/>
    </row>
    <row r="171" customFormat="false" ht="25.5" hidden="false" customHeight="false" outlineLevel="0" collapsed="false">
      <c r="A171" s="199" t="s">
        <v>108</v>
      </c>
      <c r="B171" s="230" t="n">
        <v>1</v>
      </c>
      <c r="C171" s="230"/>
      <c r="D171" s="230" t="n">
        <v>1</v>
      </c>
      <c r="E171" s="230"/>
      <c r="F171" s="230" t="n">
        <v>1</v>
      </c>
      <c r="G171" s="230"/>
    </row>
    <row r="172" customFormat="false" ht="14.25" hidden="false" customHeight="false" outlineLevel="0" collapsed="false">
      <c r="A172" s="224" t="str">
        <f aca="false">$A$171</f>
        <v>Gastmannschaft 9</v>
      </c>
      <c r="B172" s="204" t="n">
        <v>2</v>
      </c>
      <c r="C172" s="205"/>
      <c r="D172" s="225" t="n">
        <v>2</v>
      </c>
      <c r="E172" s="206"/>
      <c r="F172" s="207" t="n">
        <v>2</v>
      </c>
      <c r="G172" s="208"/>
    </row>
    <row r="173" customFormat="false" ht="14.25" hidden="false" customHeight="false" outlineLevel="0" collapsed="false">
      <c r="A173" s="224" t="str">
        <f aca="false">$A$171</f>
        <v>Gastmannschaft 9</v>
      </c>
      <c r="B173" s="204" t="n">
        <v>3</v>
      </c>
      <c r="C173" s="205"/>
      <c r="D173" s="225" t="n">
        <v>3</v>
      </c>
      <c r="E173" s="206"/>
      <c r="F173" s="207" t="n">
        <v>3</v>
      </c>
      <c r="G173" s="208"/>
    </row>
    <row r="174" customFormat="false" ht="14.25" hidden="false" customHeight="false" outlineLevel="0" collapsed="false">
      <c r="A174" s="224" t="str">
        <f aca="false">$A$171</f>
        <v>Gastmannschaft 9</v>
      </c>
      <c r="B174" s="204" t="n">
        <v>4</v>
      </c>
      <c r="C174" s="205"/>
      <c r="D174" s="225" t="n">
        <v>4</v>
      </c>
      <c r="E174" s="206"/>
      <c r="F174" s="207" t="n">
        <v>4</v>
      </c>
      <c r="G174" s="208"/>
    </row>
    <row r="175" customFormat="false" ht="14.25" hidden="false" customHeight="false" outlineLevel="0" collapsed="false">
      <c r="A175" s="224" t="str">
        <f aca="false">$A$171</f>
        <v>Gastmannschaft 9</v>
      </c>
      <c r="B175" s="204" t="n">
        <v>5</v>
      </c>
      <c r="C175" s="205"/>
      <c r="D175" s="225" t="n">
        <v>5</v>
      </c>
      <c r="E175" s="206"/>
      <c r="F175" s="207" t="n">
        <v>5</v>
      </c>
      <c r="G175" s="208"/>
    </row>
    <row r="176" customFormat="false" ht="14.25" hidden="false" customHeight="false" outlineLevel="0" collapsed="false">
      <c r="A176" s="224" t="str">
        <f aca="false">$A$171</f>
        <v>Gastmannschaft 9</v>
      </c>
      <c r="B176" s="204" t="n">
        <v>6</v>
      </c>
      <c r="C176" s="205"/>
      <c r="D176" s="225" t="n">
        <v>6</v>
      </c>
      <c r="E176" s="206"/>
      <c r="F176" s="207" t="n">
        <v>6</v>
      </c>
      <c r="G176" s="208"/>
    </row>
    <row r="177" customFormat="false" ht="14.25" hidden="false" customHeight="false" outlineLevel="0" collapsed="false">
      <c r="A177" s="224" t="str">
        <f aca="false">$A$171</f>
        <v>Gastmannschaft 9</v>
      </c>
      <c r="B177" s="204" t="n">
        <v>7</v>
      </c>
      <c r="C177" s="205"/>
      <c r="D177" s="225" t="n">
        <v>7</v>
      </c>
      <c r="E177" s="206"/>
      <c r="F177" s="207" t="n">
        <v>7</v>
      </c>
      <c r="G177" s="208"/>
    </row>
    <row r="178" customFormat="false" ht="14.25" hidden="false" customHeight="false" outlineLevel="0" collapsed="false">
      <c r="A178" s="224" t="str">
        <f aca="false">$A$171</f>
        <v>Gastmannschaft 9</v>
      </c>
      <c r="B178" s="204" t="n">
        <v>8</v>
      </c>
      <c r="C178" s="205"/>
      <c r="D178" s="225" t="n">
        <v>8</v>
      </c>
      <c r="E178" s="206"/>
      <c r="F178" s="207" t="n">
        <v>8</v>
      </c>
      <c r="G178" s="208"/>
    </row>
    <row r="179" customFormat="false" ht="14.25" hidden="false" customHeight="false" outlineLevel="0" collapsed="false">
      <c r="A179" s="224" t="str">
        <f aca="false">$A$171</f>
        <v>Gastmannschaft 9</v>
      </c>
      <c r="B179" s="204" t="n">
        <v>9</v>
      </c>
      <c r="C179" s="205"/>
      <c r="D179" s="225" t="n">
        <v>9</v>
      </c>
      <c r="E179" s="206"/>
      <c r="F179" s="207" t="n">
        <v>9</v>
      </c>
      <c r="G179" s="208"/>
    </row>
    <row r="180" customFormat="false" ht="14.25" hidden="false" customHeight="false" outlineLevel="0" collapsed="false">
      <c r="A180" s="224" t="str">
        <f aca="false">$A$171</f>
        <v>Gastmannschaft 9</v>
      </c>
      <c r="B180" s="204" t="n">
        <v>10</v>
      </c>
      <c r="C180" s="205"/>
      <c r="D180" s="225" t="n">
        <v>10</v>
      </c>
      <c r="E180" s="206"/>
      <c r="F180" s="207" t="n">
        <v>10</v>
      </c>
      <c r="G180" s="208"/>
    </row>
    <row r="181" customFormat="false" ht="14.25" hidden="false" customHeight="false" outlineLevel="0" collapsed="false">
      <c r="A181" s="224" t="str">
        <f aca="false">$A$171</f>
        <v>Gastmannschaft 9</v>
      </c>
      <c r="B181" s="204" t="n">
        <v>11</v>
      </c>
      <c r="C181" s="205"/>
      <c r="D181" s="225" t="n">
        <v>11</v>
      </c>
      <c r="E181" s="206"/>
      <c r="F181" s="207" t="n">
        <v>11</v>
      </c>
      <c r="G181" s="208"/>
    </row>
    <row r="182" customFormat="false" ht="14.25" hidden="false" customHeight="false" outlineLevel="0" collapsed="false">
      <c r="A182" s="224" t="str">
        <f aca="false">$A$171</f>
        <v>Gastmannschaft 9</v>
      </c>
      <c r="B182" s="204" t="n">
        <v>12</v>
      </c>
      <c r="C182" s="205"/>
      <c r="D182" s="225" t="n">
        <v>12</v>
      </c>
      <c r="E182" s="206"/>
      <c r="F182" s="207" t="n">
        <v>12</v>
      </c>
      <c r="G182" s="208"/>
    </row>
    <row r="183" customFormat="false" ht="14.25" hidden="false" customHeight="false" outlineLevel="0" collapsed="false">
      <c r="A183" s="224" t="str">
        <f aca="false">$A$171</f>
        <v>Gastmannschaft 9</v>
      </c>
      <c r="B183" s="204" t="n">
        <v>13</v>
      </c>
      <c r="C183" s="205"/>
      <c r="D183" s="225" t="n">
        <v>13</v>
      </c>
      <c r="E183" s="206"/>
      <c r="F183" s="207" t="n">
        <v>13</v>
      </c>
      <c r="G183" s="208"/>
    </row>
    <row r="184" customFormat="false" ht="14.25" hidden="false" customHeight="false" outlineLevel="0" collapsed="false">
      <c r="A184" s="224" t="str">
        <f aca="false">$A$171</f>
        <v>Gastmannschaft 9</v>
      </c>
      <c r="B184" s="204" t="n">
        <v>14</v>
      </c>
      <c r="C184" s="205"/>
      <c r="D184" s="225" t="n">
        <v>14</v>
      </c>
      <c r="E184" s="206"/>
      <c r="F184" s="207" t="n">
        <v>14</v>
      </c>
      <c r="G184" s="208"/>
    </row>
    <row r="185" customFormat="false" ht="14.25" hidden="false" customHeight="false" outlineLevel="0" collapsed="false">
      <c r="A185" s="224" t="str">
        <f aca="false">$A$171</f>
        <v>Gastmannschaft 9</v>
      </c>
      <c r="B185" s="204" t="n">
        <v>15</v>
      </c>
      <c r="C185" s="205"/>
      <c r="D185" s="225" t="n">
        <v>15</v>
      </c>
      <c r="E185" s="206"/>
      <c r="F185" s="207" t="n">
        <v>15</v>
      </c>
      <c r="G185" s="208"/>
    </row>
    <row r="186" customFormat="false" ht="14.25" hidden="false" customHeight="false" outlineLevel="0" collapsed="false">
      <c r="A186" s="224" t="str">
        <f aca="false">$A$171</f>
        <v>Gastmannschaft 9</v>
      </c>
      <c r="B186" s="204" t="n">
        <v>16</v>
      </c>
      <c r="C186" s="205"/>
      <c r="D186" s="225" t="n">
        <v>16</v>
      </c>
      <c r="E186" s="206"/>
      <c r="F186" s="207" t="n">
        <v>16</v>
      </c>
      <c r="G186" s="208"/>
    </row>
    <row r="187" customFormat="false" ht="14.25" hidden="false" customHeight="false" outlineLevel="0" collapsed="false">
      <c r="A187" s="224" t="str">
        <f aca="false">$A$171</f>
        <v>Gastmannschaft 9</v>
      </c>
      <c r="B187" s="204" t="n">
        <v>17</v>
      </c>
      <c r="C187" s="205"/>
      <c r="D187" s="225" t="n">
        <v>17</v>
      </c>
      <c r="E187" s="206"/>
      <c r="F187" s="207" t="n">
        <v>17</v>
      </c>
      <c r="G187" s="208"/>
    </row>
    <row r="188" customFormat="false" ht="14.25" hidden="false" customHeight="false" outlineLevel="0" collapsed="false">
      <c r="A188" s="224" t="str">
        <f aca="false">$A$171</f>
        <v>Gastmannschaft 9</v>
      </c>
      <c r="B188" s="204" t="n">
        <v>18</v>
      </c>
      <c r="C188" s="205"/>
      <c r="D188" s="225" t="n">
        <v>18</v>
      </c>
      <c r="E188" s="206"/>
      <c r="F188" s="207" t="n">
        <v>18</v>
      </c>
      <c r="G188" s="208"/>
    </row>
    <row r="189" customFormat="false" ht="14.25" hidden="false" customHeight="false" outlineLevel="0" collapsed="false">
      <c r="A189" s="224" t="str">
        <f aca="false">$A$171</f>
        <v>Gastmannschaft 9</v>
      </c>
      <c r="B189" s="204" t="n">
        <v>19</v>
      </c>
      <c r="C189" s="205"/>
      <c r="D189" s="225" t="n">
        <v>19</v>
      </c>
      <c r="E189" s="206"/>
      <c r="F189" s="207" t="n">
        <v>19</v>
      </c>
      <c r="G189" s="208"/>
    </row>
    <row r="190" customFormat="false" ht="14.25" hidden="false" customHeight="false" outlineLevel="0" collapsed="false">
      <c r="A190" s="224" t="str">
        <f aca="false">$A$171</f>
        <v>Gastmannschaft 9</v>
      </c>
      <c r="B190" s="204" t="n">
        <v>20</v>
      </c>
      <c r="C190" s="205"/>
      <c r="D190" s="225" t="n">
        <v>20</v>
      </c>
      <c r="E190" s="206"/>
      <c r="F190" s="207" t="n">
        <v>20</v>
      </c>
      <c r="G190" s="208"/>
    </row>
    <row r="191" customFormat="false" ht="14.25" hidden="false" customHeight="false" outlineLevel="0" collapsed="false">
      <c r="A191" s="224" t="str">
        <f aca="false">$A$171</f>
        <v>Gastmannschaft 9</v>
      </c>
      <c r="B191" s="204" t="n">
        <v>21</v>
      </c>
      <c r="C191" s="205"/>
      <c r="D191" s="225" t="n">
        <v>21</v>
      </c>
      <c r="E191" s="206"/>
      <c r="F191" s="207" t="n">
        <v>21</v>
      </c>
      <c r="G191" s="208"/>
    </row>
    <row r="192" customFormat="false" ht="25.5" hidden="false" customHeight="false" outlineLevel="0" collapsed="false">
      <c r="A192" s="236" t="s">
        <v>109</v>
      </c>
      <c r="B192" s="237" t="n">
        <v>1</v>
      </c>
      <c r="C192" s="237"/>
      <c r="D192" s="237" t="n">
        <v>1</v>
      </c>
      <c r="E192" s="237"/>
      <c r="F192" s="237" t="n">
        <v>1</v>
      </c>
      <c r="G192" s="237"/>
    </row>
    <row r="193" customFormat="false" ht="14.25" hidden="false" customHeight="false" outlineLevel="0" collapsed="false">
      <c r="A193" s="224" t="str">
        <f aca="false">$A$192</f>
        <v>Gastmannschaft 10</v>
      </c>
      <c r="B193" s="225" t="n">
        <v>2</v>
      </c>
      <c r="C193" s="205"/>
      <c r="D193" s="225" t="n">
        <v>2</v>
      </c>
      <c r="E193" s="206"/>
      <c r="F193" s="207" t="n">
        <v>2</v>
      </c>
      <c r="G193" s="226"/>
    </row>
    <row r="194" customFormat="false" ht="14.25" hidden="false" customHeight="false" outlineLevel="0" collapsed="false">
      <c r="A194" s="224" t="str">
        <f aca="false">$A$192</f>
        <v>Gastmannschaft 10</v>
      </c>
      <c r="B194" s="225" t="n">
        <v>3</v>
      </c>
      <c r="C194" s="205"/>
      <c r="D194" s="225" t="n">
        <v>3</v>
      </c>
      <c r="E194" s="206"/>
      <c r="F194" s="207" t="n">
        <v>3</v>
      </c>
      <c r="G194" s="226"/>
    </row>
    <row r="195" customFormat="false" ht="14.25" hidden="false" customHeight="false" outlineLevel="0" collapsed="false">
      <c r="A195" s="224" t="str">
        <f aca="false">$A$192</f>
        <v>Gastmannschaft 10</v>
      </c>
      <c r="B195" s="225" t="n">
        <v>4</v>
      </c>
      <c r="C195" s="205"/>
      <c r="D195" s="225" t="n">
        <v>4</v>
      </c>
      <c r="E195" s="206"/>
      <c r="F195" s="207" t="n">
        <v>4</v>
      </c>
      <c r="G195" s="226"/>
    </row>
    <row r="196" customFormat="false" ht="14.25" hidden="false" customHeight="false" outlineLevel="0" collapsed="false">
      <c r="A196" s="224" t="str">
        <f aca="false">$A$192</f>
        <v>Gastmannschaft 10</v>
      </c>
      <c r="B196" s="225" t="n">
        <v>5</v>
      </c>
      <c r="C196" s="205"/>
      <c r="D196" s="225" t="n">
        <v>5</v>
      </c>
      <c r="E196" s="206"/>
      <c r="F196" s="207" t="n">
        <v>5</v>
      </c>
      <c r="G196" s="226"/>
    </row>
    <row r="197" customFormat="false" ht="14.25" hidden="false" customHeight="false" outlineLevel="0" collapsed="false">
      <c r="A197" s="224" t="str">
        <f aca="false">$A$192</f>
        <v>Gastmannschaft 10</v>
      </c>
      <c r="B197" s="225" t="n">
        <v>6</v>
      </c>
      <c r="C197" s="205"/>
      <c r="D197" s="225" t="n">
        <v>6</v>
      </c>
      <c r="E197" s="206"/>
      <c r="F197" s="207" t="n">
        <v>6</v>
      </c>
      <c r="G197" s="226"/>
    </row>
    <row r="198" customFormat="false" ht="14.25" hidden="false" customHeight="false" outlineLevel="0" collapsed="false">
      <c r="A198" s="224" t="str">
        <f aca="false">$A$192</f>
        <v>Gastmannschaft 10</v>
      </c>
      <c r="B198" s="225" t="n">
        <v>7</v>
      </c>
      <c r="C198" s="205"/>
      <c r="D198" s="225" t="n">
        <v>7</v>
      </c>
      <c r="E198" s="206"/>
      <c r="F198" s="207" t="n">
        <v>7</v>
      </c>
      <c r="G198" s="226"/>
    </row>
    <row r="199" customFormat="false" ht="14.25" hidden="false" customHeight="false" outlineLevel="0" collapsed="false">
      <c r="A199" s="224" t="str">
        <f aca="false">$A$192</f>
        <v>Gastmannschaft 10</v>
      </c>
      <c r="B199" s="225" t="n">
        <v>8</v>
      </c>
      <c r="C199" s="205"/>
      <c r="D199" s="225" t="n">
        <v>8</v>
      </c>
      <c r="E199" s="206"/>
      <c r="F199" s="207" t="n">
        <v>8</v>
      </c>
      <c r="G199" s="226"/>
    </row>
    <row r="200" customFormat="false" ht="14.25" hidden="false" customHeight="false" outlineLevel="0" collapsed="false">
      <c r="A200" s="224" t="str">
        <f aca="false">$A$192</f>
        <v>Gastmannschaft 10</v>
      </c>
      <c r="B200" s="225" t="n">
        <v>9</v>
      </c>
      <c r="C200" s="205"/>
      <c r="D200" s="225" t="n">
        <v>9</v>
      </c>
      <c r="E200" s="206"/>
      <c r="F200" s="207" t="n">
        <v>9</v>
      </c>
      <c r="G200" s="226"/>
    </row>
    <row r="201" customFormat="false" ht="14.25" hidden="false" customHeight="false" outlineLevel="0" collapsed="false">
      <c r="A201" s="224" t="str">
        <f aca="false">$A$192</f>
        <v>Gastmannschaft 10</v>
      </c>
      <c r="B201" s="225" t="n">
        <v>10</v>
      </c>
      <c r="C201" s="205"/>
      <c r="D201" s="225" t="n">
        <v>10</v>
      </c>
      <c r="E201" s="206"/>
      <c r="F201" s="207" t="n">
        <v>10</v>
      </c>
      <c r="G201" s="226"/>
    </row>
    <row r="202" customFormat="false" ht="14.25" hidden="false" customHeight="false" outlineLevel="0" collapsed="false">
      <c r="A202" s="224" t="str">
        <f aca="false">$A$192</f>
        <v>Gastmannschaft 10</v>
      </c>
      <c r="B202" s="225" t="n">
        <v>11</v>
      </c>
      <c r="C202" s="205"/>
      <c r="D202" s="225" t="n">
        <v>11</v>
      </c>
      <c r="E202" s="206"/>
      <c r="F202" s="207" t="n">
        <v>11</v>
      </c>
      <c r="G202" s="226"/>
    </row>
    <row r="203" customFormat="false" ht="14.25" hidden="false" customHeight="false" outlineLevel="0" collapsed="false">
      <c r="A203" s="224" t="str">
        <f aca="false">$A$192</f>
        <v>Gastmannschaft 10</v>
      </c>
      <c r="B203" s="225" t="n">
        <v>12</v>
      </c>
      <c r="C203" s="205"/>
      <c r="D203" s="225" t="n">
        <v>12</v>
      </c>
      <c r="E203" s="206"/>
      <c r="F203" s="207" t="n">
        <v>12</v>
      </c>
      <c r="G203" s="226"/>
    </row>
    <row r="204" customFormat="false" ht="14.25" hidden="false" customHeight="false" outlineLevel="0" collapsed="false">
      <c r="A204" s="224" t="str">
        <f aca="false">$A$192</f>
        <v>Gastmannschaft 10</v>
      </c>
      <c r="B204" s="225" t="n">
        <v>13</v>
      </c>
      <c r="C204" s="205"/>
      <c r="D204" s="225" t="n">
        <v>13</v>
      </c>
      <c r="E204" s="206"/>
      <c r="F204" s="207" t="n">
        <v>13</v>
      </c>
      <c r="G204" s="226"/>
    </row>
    <row r="205" customFormat="false" ht="14.25" hidden="false" customHeight="false" outlineLevel="0" collapsed="false">
      <c r="A205" s="224" t="str">
        <f aca="false">$A$192</f>
        <v>Gastmannschaft 10</v>
      </c>
      <c r="B205" s="225" t="n">
        <v>14</v>
      </c>
      <c r="C205" s="205"/>
      <c r="D205" s="225" t="n">
        <v>14</v>
      </c>
      <c r="E205" s="206"/>
      <c r="F205" s="207" t="n">
        <v>14</v>
      </c>
      <c r="G205" s="226"/>
    </row>
    <row r="206" customFormat="false" ht="14.25" hidden="false" customHeight="false" outlineLevel="0" collapsed="false">
      <c r="A206" s="224" t="str">
        <f aca="false">$A$192</f>
        <v>Gastmannschaft 10</v>
      </c>
      <c r="B206" s="225" t="n">
        <v>15</v>
      </c>
      <c r="C206" s="205"/>
      <c r="D206" s="225" t="n">
        <v>15</v>
      </c>
      <c r="E206" s="206"/>
      <c r="F206" s="207" t="n">
        <v>15</v>
      </c>
      <c r="G206" s="226"/>
    </row>
    <row r="207" customFormat="false" ht="14.25" hidden="false" customHeight="false" outlineLevel="0" collapsed="false">
      <c r="A207" s="224" t="str">
        <f aca="false">$A$192</f>
        <v>Gastmannschaft 10</v>
      </c>
      <c r="B207" s="225" t="n">
        <v>16</v>
      </c>
      <c r="C207" s="205"/>
      <c r="D207" s="225" t="n">
        <v>16</v>
      </c>
      <c r="E207" s="206"/>
      <c r="F207" s="207" t="n">
        <v>16</v>
      </c>
      <c r="G207" s="226"/>
    </row>
    <row r="208" customFormat="false" ht="14.25" hidden="false" customHeight="false" outlineLevel="0" collapsed="false">
      <c r="A208" s="224" t="str">
        <f aca="false">$A$192</f>
        <v>Gastmannschaft 10</v>
      </c>
      <c r="B208" s="225" t="n">
        <v>17</v>
      </c>
      <c r="C208" s="205"/>
      <c r="D208" s="225" t="n">
        <v>17</v>
      </c>
      <c r="E208" s="206"/>
      <c r="F208" s="207" t="n">
        <v>17</v>
      </c>
      <c r="G208" s="226"/>
    </row>
    <row r="209" customFormat="false" ht="14.25" hidden="false" customHeight="false" outlineLevel="0" collapsed="false">
      <c r="A209" s="224" t="str">
        <f aca="false">$A$192</f>
        <v>Gastmannschaft 10</v>
      </c>
      <c r="B209" s="225" t="n">
        <v>18</v>
      </c>
      <c r="C209" s="205"/>
      <c r="D209" s="225" t="n">
        <v>18</v>
      </c>
      <c r="E209" s="206"/>
      <c r="F209" s="207" t="n">
        <v>18</v>
      </c>
      <c r="G209" s="226"/>
    </row>
    <row r="210" customFormat="false" ht="14.25" hidden="false" customHeight="false" outlineLevel="0" collapsed="false">
      <c r="A210" s="224" t="str">
        <f aca="false">$A$192</f>
        <v>Gastmannschaft 10</v>
      </c>
      <c r="B210" s="225" t="n">
        <v>19</v>
      </c>
      <c r="C210" s="205"/>
      <c r="D210" s="225" t="n">
        <v>19</v>
      </c>
      <c r="E210" s="206"/>
      <c r="F210" s="207" t="n">
        <v>19</v>
      </c>
      <c r="G210" s="226"/>
    </row>
    <row r="211" customFormat="false" ht="14.25" hidden="false" customHeight="false" outlineLevel="0" collapsed="false">
      <c r="A211" s="224" t="str">
        <f aca="false">$A$192</f>
        <v>Gastmannschaft 10</v>
      </c>
      <c r="B211" s="225" t="n">
        <v>20</v>
      </c>
      <c r="C211" s="205"/>
      <c r="D211" s="225" t="n">
        <v>20</v>
      </c>
      <c r="E211" s="206"/>
      <c r="F211" s="207" t="n">
        <v>20</v>
      </c>
      <c r="G211" s="226"/>
    </row>
    <row r="212" customFormat="false" ht="14.25" hidden="false" customHeight="false" outlineLevel="0" collapsed="false">
      <c r="A212" s="224" t="str">
        <f aca="false">$A$192</f>
        <v>Gastmannschaft 10</v>
      </c>
      <c r="B212" s="225" t="n">
        <v>21</v>
      </c>
      <c r="C212" s="205"/>
      <c r="D212" s="225" t="n">
        <v>21</v>
      </c>
      <c r="E212" s="206"/>
      <c r="F212" s="207" t="n">
        <v>21</v>
      </c>
      <c r="G212" s="226"/>
    </row>
    <row r="213" customFormat="false" ht="25.5" hidden="false" customHeight="false" outlineLevel="0" collapsed="false">
      <c r="A213" s="236" t="s">
        <v>110</v>
      </c>
      <c r="B213" s="230" t="n">
        <v>1</v>
      </c>
      <c r="C213" s="230"/>
      <c r="D213" s="230" t="n">
        <v>1</v>
      </c>
      <c r="E213" s="230"/>
      <c r="F213" s="230" t="n">
        <v>1</v>
      </c>
      <c r="G213" s="230"/>
    </row>
    <row r="214" customFormat="false" ht="14.25" hidden="false" customHeight="false" outlineLevel="0" collapsed="false">
      <c r="A214" s="224" t="str">
        <f aca="false">$A$213</f>
        <v>Gastmannschaft 11</v>
      </c>
      <c r="B214" s="204" t="n">
        <v>2</v>
      </c>
      <c r="C214" s="205"/>
      <c r="D214" s="225" t="n">
        <v>2</v>
      </c>
      <c r="E214" s="206"/>
      <c r="F214" s="207" t="n">
        <v>2</v>
      </c>
      <c r="G214" s="208"/>
    </row>
    <row r="215" customFormat="false" ht="14.25" hidden="false" customHeight="false" outlineLevel="0" collapsed="false">
      <c r="A215" s="224" t="str">
        <f aca="false">$A$213</f>
        <v>Gastmannschaft 11</v>
      </c>
      <c r="B215" s="204" t="n">
        <v>3</v>
      </c>
      <c r="C215" s="205"/>
      <c r="D215" s="225" t="n">
        <v>3</v>
      </c>
      <c r="E215" s="206"/>
      <c r="F215" s="207" t="n">
        <v>3</v>
      </c>
      <c r="G215" s="208"/>
    </row>
    <row r="216" customFormat="false" ht="14.25" hidden="false" customHeight="false" outlineLevel="0" collapsed="false">
      <c r="A216" s="224" t="str">
        <f aca="false">$A$213</f>
        <v>Gastmannschaft 11</v>
      </c>
      <c r="B216" s="204" t="n">
        <v>4</v>
      </c>
      <c r="C216" s="205"/>
      <c r="D216" s="225" t="n">
        <v>4</v>
      </c>
      <c r="E216" s="206"/>
      <c r="F216" s="207" t="n">
        <v>4</v>
      </c>
      <c r="G216" s="208"/>
    </row>
    <row r="217" customFormat="false" ht="14.25" hidden="false" customHeight="false" outlineLevel="0" collapsed="false">
      <c r="A217" s="224" t="str">
        <f aca="false">$A$213</f>
        <v>Gastmannschaft 11</v>
      </c>
      <c r="B217" s="204" t="n">
        <v>5</v>
      </c>
      <c r="C217" s="205"/>
      <c r="D217" s="225" t="n">
        <v>5</v>
      </c>
      <c r="E217" s="206"/>
      <c r="F217" s="207" t="n">
        <v>5</v>
      </c>
      <c r="G217" s="208"/>
    </row>
    <row r="218" customFormat="false" ht="14.25" hidden="false" customHeight="false" outlineLevel="0" collapsed="false">
      <c r="A218" s="224" t="str">
        <f aca="false">$A$213</f>
        <v>Gastmannschaft 11</v>
      </c>
      <c r="B218" s="204" t="n">
        <v>6</v>
      </c>
      <c r="C218" s="205"/>
      <c r="D218" s="225" t="n">
        <v>6</v>
      </c>
      <c r="E218" s="206"/>
      <c r="F218" s="207" t="n">
        <v>6</v>
      </c>
      <c r="G218" s="208"/>
    </row>
    <row r="219" customFormat="false" ht="14.25" hidden="false" customHeight="false" outlineLevel="0" collapsed="false">
      <c r="A219" s="224" t="str">
        <f aca="false">$A$213</f>
        <v>Gastmannschaft 11</v>
      </c>
      <c r="B219" s="204" t="n">
        <v>7</v>
      </c>
      <c r="C219" s="205"/>
      <c r="D219" s="225" t="n">
        <v>7</v>
      </c>
      <c r="E219" s="206"/>
      <c r="F219" s="207" t="n">
        <v>7</v>
      </c>
      <c r="G219" s="208"/>
    </row>
    <row r="220" customFormat="false" ht="14.25" hidden="false" customHeight="false" outlineLevel="0" collapsed="false">
      <c r="A220" s="224" t="str">
        <f aca="false">$A$213</f>
        <v>Gastmannschaft 11</v>
      </c>
      <c r="B220" s="204" t="n">
        <v>8</v>
      </c>
      <c r="C220" s="205"/>
      <c r="D220" s="225" t="n">
        <v>8</v>
      </c>
      <c r="E220" s="206"/>
      <c r="F220" s="207" t="n">
        <v>8</v>
      </c>
      <c r="G220" s="208"/>
    </row>
    <row r="221" customFormat="false" ht="14.25" hidden="false" customHeight="false" outlineLevel="0" collapsed="false">
      <c r="A221" s="224" t="str">
        <f aca="false">$A$213</f>
        <v>Gastmannschaft 11</v>
      </c>
      <c r="B221" s="204" t="n">
        <v>9</v>
      </c>
      <c r="C221" s="205"/>
      <c r="D221" s="225" t="n">
        <v>9</v>
      </c>
      <c r="E221" s="206"/>
      <c r="F221" s="207" t="n">
        <v>9</v>
      </c>
      <c r="G221" s="208"/>
    </row>
    <row r="222" customFormat="false" ht="14.25" hidden="false" customHeight="false" outlineLevel="0" collapsed="false">
      <c r="A222" s="224" t="str">
        <f aca="false">$A$213</f>
        <v>Gastmannschaft 11</v>
      </c>
      <c r="B222" s="204" t="n">
        <v>10</v>
      </c>
      <c r="C222" s="205"/>
      <c r="D222" s="225" t="n">
        <v>10</v>
      </c>
      <c r="E222" s="206"/>
      <c r="F222" s="207" t="n">
        <v>10</v>
      </c>
      <c r="G222" s="208"/>
    </row>
    <row r="223" customFormat="false" ht="14.25" hidden="false" customHeight="false" outlineLevel="0" collapsed="false">
      <c r="A223" s="224" t="str">
        <f aca="false">$A$213</f>
        <v>Gastmannschaft 11</v>
      </c>
      <c r="B223" s="204" t="n">
        <v>11</v>
      </c>
      <c r="C223" s="205"/>
      <c r="D223" s="225" t="n">
        <v>11</v>
      </c>
      <c r="E223" s="206"/>
      <c r="F223" s="207" t="n">
        <v>11</v>
      </c>
      <c r="G223" s="208"/>
    </row>
    <row r="224" customFormat="false" ht="14.25" hidden="false" customHeight="false" outlineLevel="0" collapsed="false">
      <c r="A224" s="224" t="str">
        <f aca="false">$A$213</f>
        <v>Gastmannschaft 11</v>
      </c>
      <c r="B224" s="204" t="n">
        <v>12</v>
      </c>
      <c r="C224" s="205"/>
      <c r="D224" s="225" t="n">
        <v>12</v>
      </c>
      <c r="E224" s="206"/>
      <c r="F224" s="207" t="n">
        <v>12</v>
      </c>
      <c r="G224" s="208"/>
    </row>
    <row r="225" customFormat="false" ht="14.25" hidden="false" customHeight="false" outlineLevel="0" collapsed="false">
      <c r="A225" s="224" t="str">
        <f aca="false">$A$213</f>
        <v>Gastmannschaft 11</v>
      </c>
      <c r="B225" s="204" t="n">
        <v>13</v>
      </c>
      <c r="C225" s="205"/>
      <c r="D225" s="225" t="n">
        <v>13</v>
      </c>
      <c r="E225" s="206"/>
      <c r="F225" s="207" t="n">
        <v>13</v>
      </c>
      <c r="G225" s="208"/>
    </row>
    <row r="226" customFormat="false" ht="14.25" hidden="false" customHeight="false" outlineLevel="0" collapsed="false">
      <c r="A226" s="224" t="str">
        <f aca="false">$A$213</f>
        <v>Gastmannschaft 11</v>
      </c>
      <c r="B226" s="204" t="n">
        <v>14</v>
      </c>
      <c r="C226" s="205"/>
      <c r="D226" s="225" t="n">
        <v>14</v>
      </c>
      <c r="E226" s="206"/>
      <c r="F226" s="207" t="n">
        <v>14</v>
      </c>
      <c r="G226" s="208"/>
    </row>
    <row r="227" customFormat="false" ht="14.25" hidden="false" customHeight="false" outlineLevel="0" collapsed="false">
      <c r="A227" s="224" t="str">
        <f aca="false">$A$213</f>
        <v>Gastmannschaft 11</v>
      </c>
      <c r="B227" s="204" t="n">
        <v>15</v>
      </c>
      <c r="C227" s="205"/>
      <c r="D227" s="225" t="n">
        <v>15</v>
      </c>
      <c r="E227" s="206"/>
      <c r="F227" s="207" t="n">
        <v>15</v>
      </c>
      <c r="G227" s="208"/>
    </row>
    <row r="228" customFormat="false" ht="14.25" hidden="false" customHeight="false" outlineLevel="0" collapsed="false">
      <c r="A228" s="224" t="str">
        <f aca="false">$A$213</f>
        <v>Gastmannschaft 11</v>
      </c>
      <c r="B228" s="204" t="n">
        <v>16</v>
      </c>
      <c r="C228" s="205"/>
      <c r="D228" s="225" t="n">
        <v>16</v>
      </c>
      <c r="E228" s="206"/>
      <c r="F228" s="207" t="n">
        <v>16</v>
      </c>
      <c r="G228" s="208"/>
    </row>
    <row r="229" customFormat="false" ht="14.25" hidden="false" customHeight="false" outlineLevel="0" collapsed="false">
      <c r="A229" s="224" t="str">
        <f aca="false">$A$213</f>
        <v>Gastmannschaft 11</v>
      </c>
      <c r="B229" s="204" t="n">
        <v>17</v>
      </c>
      <c r="C229" s="205"/>
      <c r="D229" s="225" t="n">
        <v>17</v>
      </c>
      <c r="E229" s="206"/>
      <c r="F229" s="207" t="n">
        <v>17</v>
      </c>
      <c r="G229" s="208"/>
    </row>
    <row r="230" customFormat="false" ht="14.25" hidden="false" customHeight="false" outlineLevel="0" collapsed="false">
      <c r="A230" s="224" t="str">
        <f aca="false">$A$213</f>
        <v>Gastmannschaft 11</v>
      </c>
      <c r="B230" s="204" t="n">
        <v>18</v>
      </c>
      <c r="C230" s="205"/>
      <c r="D230" s="225" t="n">
        <v>18</v>
      </c>
      <c r="E230" s="206"/>
      <c r="F230" s="207" t="n">
        <v>18</v>
      </c>
      <c r="G230" s="208"/>
    </row>
    <row r="231" customFormat="false" ht="14.25" hidden="false" customHeight="false" outlineLevel="0" collapsed="false">
      <c r="A231" s="224" t="str">
        <f aca="false">$A$213</f>
        <v>Gastmannschaft 11</v>
      </c>
      <c r="B231" s="204" t="n">
        <v>19</v>
      </c>
      <c r="C231" s="205"/>
      <c r="D231" s="225" t="n">
        <v>19</v>
      </c>
      <c r="E231" s="206"/>
      <c r="F231" s="207" t="n">
        <v>19</v>
      </c>
      <c r="G231" s="208"/>
    </row>
    <row r="232" customFormat="false" ht="14.25" hidden="false" customHeight="false" outlineLevel="0" collapsed="false">
      <c r="A232" s="224" t="str">
        <f aca="false">$A$213</f>
        <v>Gastmannschaft 11</v>
      </c>
      <c r="B232" s="204" t="n">
        <v>20</v>
      </c>
      <c r="C232" s="205"/>
      <c r="D232" s="225" t="n">
        <v>20</v>
      </c>
      <c r="E232" s="206"/>
      <c r="F232" s="207" t="n">
        <v>20</v>
      </c>
      <c r="G232" s="208"/>
    </row>
    <row r="233" customFormat="false" ht="15" hidden="false" customHeight="true" outlineLevel="0" collapsed="false">
      <c r="A233" s="224" t="str">
        <f aca="false">$A$213</f>
        <v>Gastmannschaft 11</v>
      </c>
      <c r="B233" s="204" t="n">
        <v>21</v>
      </c>
      <c r="C233" s="205"/>
      <c r="D233" s="225" t="n">
        <v>21</v>
      </c>
      <c r="E233" s="206"/>
      <c r="F233" s="207" t="n">
        <v>21</v>
      </c>
      <c r="G233" s="208"/>
    </row>
    <row r="234" customFormat="false" ht="24.95" hidden="false" customHeight="true" outlineLevel="0" collapsed="false">
      <c r="J234" s="190"/>
      <c r="M234" s="190"/>
    </row>
    <row r="235" customFormat="false" ht="12.75" hidden="false" customHeight="false" outlineLevel="0" collapsed="false">
      <c r="J235" s="190"/>
      <c r="M235" s="190"/>
    </row>
    <row r="236" customFormat="false" ht="12.75" hidden="false" customHeight="false" outlineLevel="0" collapsed="false">
      <c r="J236" s="190"/>
      <c r="M236" s="190"/>
    </row>
    <row r="237" customFormat="false" ht="12.75" hidden="false" customHeight="false" outlineLevel="0" collapsed="false">
      <c r="J237" s="190"/>
      <c r="M237" s="190"/>
    </row>
    <row r="238" customFormat="false" ht="12.75" hidden="false" customHeight="false" outlineLevel="0" collapsed="false">
      <c r="J238" s="190"/>
      <c r="M238" s="190"/>
    </row>
    <row r="239" customFormat="false" ht="12.75" hidden="false" customHeight="false" outlineLevel="0" collapsed="false">
      <c r="J239" s="190"/>
      <c r="M239" s="190"/>
    </row>
    <row r="240" customFormat="false" ht="12.75" hidden="false" customHeight="false" outlineLevel="0" collapsed="false">
      <c r="J240" s="190"/>
      <c r="M240" s="190"/>
    </row>
    <row r="241" customFormat="false" ht="12.75" hidden="false" customHeight="false" outlineLevel="0" collapsed="false">
      <c r="J241" s="190"/>
      <c r="M241" s="190"/>
    </row>
    <row r="242" customFormat="false" ht="12.75" hidden="false" customHeight="false" outlineLevel="0" collapsed="false">
      <c r="J242" s="190"/>
      <c r="M242" s="190"/>
    </row>
    <row r="243" customFormat="false" ht="12.75" hidden="false" customHeight="false" outlineLevel="0" collapsed="false">
      <c r="J243" s="190"/>
      <c r="M243" s="190"/>
    </row>
    <row r="244" customFormat="false" ht="12.75" hidden="false" customHeight="false" outlineLevel="0" collapsed="false">
      <c r="J244" s="190"/>
      <c r="M244" s="190"/>
    </row>
    <row r="245" customFormat="false" ht="12.75" hidden="false" customHeight="false" outlineLevel="0" collapsed="false">
      <c r="J245" s="190"/>
      <c r="M245" s="190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5.7"/>
    <col collapsed="false" customWidth="true" hidden="false" outlineLevel="0" max="2" min="2" style="238" width="2.7"/>
    <col collapsed="false" customWidth="true" hidden="false" outlineLevel="0" max="7" min="3" style="238" width="5.71"/>
    <col collapsed="false" customWidth="true" hidden="false" outlineLevel="0" max="8" min="8" style="238" width="8.99"/>
    <col collapsed="false" customWidth="true" hidden="false" outlineLevel="0" max="9" min="9" style="238" width="1.41"/>
    <col collapsed="false" customWidth="true" hidden="false" outlineLevel="0" max="10" min="10" style="238" width="8.99"/>
    <col collapsed="false" customWidth="true" hidden="false" outlineLevel="0" max="15" min="11" style="238" width="5.71"/>
    <col collapsed="false" customWidth="true" hidden="false" outlineLevel="0" max="16" min="16" style="238" width="2.7"/>
    <col collapsed="false" customWidth="true" hidden="false" outlineLevel="0" max="17" min="17" style="238" width="25.7"/>
    <col collapsed="false" customWidth="false" hidden="false" outlineLevel="0" max="257" min="18" style="238" width="11.42"/>
  </cols>
  <sheetData>
    <row r="1" customFormat="false" ht="30" hidden="false" customHeight="true" outlineLevel="0" collapsed="false">
      <c r="A1" s="239" t="str">
        <f aca="false">"Heimmannschaft:     "&amp;DKB!D8</f>
        <v>Heimmannschaft:     Heimmannschaft</v>
      </c>
      <c r="B1" s="239"/>
      <c r="C1" s="239"/>
      <c r="D1" s="239"/>
      <c r="E1" s="239"/>
      <c r="F1" s="239"/>
      <c r="G1" s="239"/>
      <c r="H1" s="240" t="s">
        <v>111</v>
      </c>
      <c r="I1" s="240"/>
      <c r="J1" s="240"/>
      <c r="K1" s="239" t="str">
        <f aca="false">"Gastmannschaft:     "&amp;DKB!R8</f>
        <v>Gastmannschaft:     Gastmannschaft 1</v>
      </c>
      <c r="L1" s="239"/>
      <c r="M1" s="239"/>
      <c r="N1" s="239"/>
      <c r="O1" s="239"/>
      <c r="P1" s="239"/>
      <c r="Q1" s="239"/>
    </row>
    <row r="2" customFormat="false" ht="6" hidden="false" customHeight="true" outlineLevel="0" collapsed="false">
      <c r="A2" s="241"/>
      <c r="B2" s="241"/>
      <c r="C2" s="241"/>
      <c r="D2" s="241"/>
      <c r="E2" s="241"/>
      <c r="F2" s="241"/>
      <c r="G2" s="241"/>
      <c r="H2" s="242" t="n">
        <f aca="false">DKB!L8</f>
        <v>0</v>
      </c>
      <c r="I2" s="242"/>
      <c r="J2" s="242"/>
      <c r="K2" s="241"/>
      <c r="L2" s="241"/>
      <c r="M2" s="241"/>
      <c r="N2" s="243"/>
      <c r="O2" s="243"/>
      <c r="P2" s="243"/>
      <c r="Q2" s="243"/>
    </row>
    <row r="3" customFormat="false" ht="9" hidden="false" customHeight="true" outlineLevel="0" collapsed="false">
      <c r="A3" s="244" t="s">
        <v>71</v>
      </c>
      <c r="B3" s="245" t="s">
        <v>72</v>
      </c>
      <c r="C3" s="246" t="n">
        <v>1</v>
      </c>
      <c r="D3" s="246" t="n">
        <v>2</v>
      </c>
      <c r="E3" s="246" t="n">
        <v>3</v>
      </c>
      <c r="F3" s="246" t="n">
        <v>4</v>
      </c>
      <c r="G3" s="247" t="s">
        <v>26</v>
      </c>
      <c r="H3" s="242"/>
      <c r="I3" s="242"/>
      <c r="J3" s="242"/>
      <c r="K3" s="244" t="s">
        <v>26</v>
      </c>
      <c r="L3" s="246" t="n">
        <v>4</v>
      </c>
      <c r="M3" s="246" t="n">
        <v>3</v>
      </c>
      <c r="N3" s="246" t="n">
        <v>2</v>
      </c>
      <c r="O3" s="246" t="n">
        <v>1</v>
      </c>
      <c r="P3" s="245" t="s">
        <v>72</v>
      </c>
      <c r="Q3" s="248" t="s">
        <v>71</v>
      </c>
    </row>
    <row r="4" customFormat="false" ht="6" hidden="false" customHeight="true" outlineLevel="0" collapsed="false">
      <c r="A4" s="249" t="n">
        <f aca="false">DKB!B11</f>
        <v>0</v>
      </c>
      <c r="B4" s="250"/>
      <c r="C4" s="251"/>
      <c r="D4" s="251"/>
      <c r="E4" s="251"/>
      <c r="F4" s="251"/>
      <c r="G4" s="252" t="str">
        <f aca="false">DKB!K11</f>
        <v/>
      </c>
      <c r="H4" s="253"/>
      <c r="I4" s="253"/>
      <c r="K4" s="254" t="n">
        <f aca="false">DKB!Y11</f>
        <v>0</v>
      </c>
      <c r="L4" s="255"/>
      <c r="M4" s="255"/>
      <c r="N4" s="255"/>
      <c r="O4" s="255"/>
      <c r="P4" s="256"/>
      <c r="Q4" s="257" t="str">
        <f aca="false">DKB!P11</f>
        <v/>
      </c>
    </row>
    <row r="5" customFormat="false" ht="15" hidden="false" customHeight="true" outlineLevel="0" collapsed="false">
      <c r="A5" s="249"/>
      <c r="B5" s="250"/>
      <c r="C5" s="258" t="str">
        <f aca="false">DKB!H11</f>
        <v/>
      </c>
      <c r="D5" s="259" t="str">
        <f aca="false">DKB!H12</f>
        <v/>
      </c>
      <c r="E5" s="260" t="str">
        <f aca="false">DKB!H14</f>
        <v/>
      </c>
      <c r="F5" s="261" t="str">
        <f aca="false">DKB!H15</f>
        <v/>
      </c>
      <c r="G5" s="252"/>
      <c r="H5" s="262"/>
      <c r="I5" s="262"/>
      <c r="J5" s="262"/>
      <c r="K5" s="254"/>
      <c r="L5" s="263" t="str">
        <f aca="false">DKB!V15</f>
        <v/>
      </c>
      <c r="M5" s="264" t="str">
        <f aca="false">DKB!V14</f>
        <v/>
      </c>
      <c r="N5" s="265" t="str">
        <f aca="false">DKB!V12</f>
        <v/>
      </c>
      <c r="O5" s="266" t="str">
        <f aca="false">DKB!V11</f>
        <v/>
      </c>
      <c r="P5" s="267"/>
      <c r="Q5" s="257"/>
    </row>
    <row r="6" customFormat="false" ht="4.5" hidden="false" customHeight="true" outlineLevel="0" collapsed="false">
      <c r="A6" s="268"/>
      <c r="B6" s="269"/>
      <c r="C6" s="270"/>
      <c r="D6" s="270"/>
      <c r="E6" s="71"/>
      <c r="F6" s="271"/>
      <c r="G6" s="252"/>
      <c r="H6" s="253"/>
      <c r="I6" s="253"/>
      <c r="K6" s="254"/>
      <c r="L6" s="272"/>
      <c r="M6" s="271"/>
      <c r="N6" s="273"/>
      <c r="O6" s="270"/>
      <c r="P6" s="274"/>
      <c r="Q6" s="275"/>
    </row>
    <row r="7" customFormat="false" ht="15" hidden="false" customHeight="true" outlineLevel="0" collapsed="false">
      <c r="A7" s="276" t="n">
        <f aca="false">DKB!B14</f>
        <v>0</v>
      </c>
      <c r="B7" s="277" t="s">
        <v>25</v>
      </c>
      <c r="C7" s="278" t="str">
        <f aca="false">DKB!J11</f>
        <v/>
      </c>
      <c r="D7" s="278" t="str">
        <f aca="false">DKB!J12</f>
        <v/>
      </c>
      <c r="E7" s="278" t="str">
        <f aca="false">DKB!J14</f>
        <v/>
      </c>
      <c r="F7" s="278" t="str">
        <f aca="false">DKB!J15</f>
        <v/>
      </c>
      <c r="G7" s="252"/>
      <c r="H7" s="279"/>
      <c r="I7" s="279"/>
      <c r="J7" s="279"/>
      <c r="K7" s="254"/>
      <c r="L7" s="278" t="n">
        <f aca="false">DKB!X15</f>
        <v>0</v>
      </c>
      <c r="M7" s="278" t="n">
        <f aca="false">DKB!X14</f>
        <v>0</v>
      </c>
      <c r="N7" s="278" t="n">
        <f aca="false">DKB!X12</f>
        <v>0</v>
      </c>
      <c r="O7" s="278" t="n">
        <f aca="false">DKB!X11</f>
        <v>0</v>
      </c>
      <c r="P7" s="277" t="s">
        <v>25</v>
      </c>
      <c r="Q7" s="280" t="str">
        <f aca="false">DKB!P14</f>
        <v/>
      </c>
    </row>
    <row r="8" customFormat="false" ht="9" hidden="false" customHeight="true" outlineLevel="0" collapsed="false">
      <c r="A8" s="276"/>
      <c r="B8" s="281"/>
      <c r="C8" s="282"/>
      <c r="D8" s="282"/>
      <c r="E8" s="283" t="s">
        <v>112</v>
      </c>
      <c r="F8" s="283" t="s">
        <v>25</v>
      </c>
      <c r="G8" s="252"/>
      <c r="H8" s="253"/>
      <c r="I8" s="253"/>
      <c r="K8" s="254"/>
      <c r="L8" s="283" t="s">
        <v>112</v>
      </c>
      <c r="M8" s="284" t="s">
        <v>25</v>
      </c>
      <c r="N8" s="285"/>
      <c r="O8" s="285"/>
      <c r="P8" s="286"/>
      <c r="Q8" s="280"/>
    </row>
    <row r="9" customFormat="false" ht="20.1" hidden="false" customHeight="true" outlineLevel="0" collapsed="false">
      <c r="A9" s="287"/>
      <c r="B9" s="288"/>
      <c r="C9" s="289"/>
      <c r="D9" s="289"/>
      <c r="E9" s="290" t="str">
        <f aca="false">DKB!H16</f>
        <v/>
      </c>
      <c r="F9" s="291" t="str">
        <f aca="false">DKB!J16</f>
        <v/>
      </c>
      <c r="G9" s="252"/>
      <c r="H9" s="240" t="s">
        <v>113</v>
      </c>
      <c r="I9" s="240"/>
      <c r="J9" s="240"/>
      <c r="K9" s="254"/>
      <c r="L9" s="292" t="n">
        <f aca="false">DKB!V16</f>
        <v>0</v>
      </c>
      <c r="M9" s="293" t="n">
        <f aca="false">DKB!X16</f>
        <v>0</v>
      </c>
      <c r="N9" s="289"/>
      <c r="O9" s="294"/>
      <c r="P9" s="294"/>
      <c r="Q9" s="287"/>
    </row>
    <row r="10" customFormat="false" ht="9" hidden="false" customHeight="true" outlineLevel="0" collapsed="false">
      <c r="A10" s="244" t="s">
        <v>71</v>
      </c>
      <c r="B10" s="245" t="s">
        <v>72</v>
      </c>
      <c r="C10" s="246" t="n">
        <v>1</v>
      </c>
      <c r="D10" s="246" t="n">
        <v>2</v>
      </c>
      <c r="E10" s="246" t="n">
        <v>3</v>
      </c>
      <c r="F10" s="246" t="n">
        <v>4</v>
      </c>
      <c r="G10" s="247" t="s">
        <v>26</v>
      </c>
      <c r="H10" s="295" t="n">
        <f aca="false">DKB!P6</f>
        <v>0</v>
      </c>
      <c r="I10" s="295"/>
      <c r="J10" s="295"/>
      <c r="K10" s="244" t="s">
        <v>26</v>
      </c>
      <c r="L10" s="246" t="n">
        <v>4</v>
      </c>
      <c r="M10" s="246" t="n">
        <v>3</v>
      </c>
      <c r="N10" s="246" t="n">
        <v>2</v>
      </c>
      <c r="O10" s="246" t="n">
        <v>1</v>
      </c>
      <c r="P10" s="245" t="s">
        <v>72</v>
      </c>
      <c r="Q10" s="248" t="s">
        <v>71</v>
      </c>
    </row>
    <row r="11" customFormat="false" ht="6" hidden="false" customHeight="true" outlineLevel="0" collapsed="false">
      <c r="A11" s="249" t="n">
        <f aca="false">DKB!B18</f>
        <v>0</v>
      </c>
      <c r="B11" s="296"/>
      <c r="C11" s="297"/>
      <c r="D11" s="297"/>
      <c r="E11" s="297"/>
      <c r="F11" s="297"/>
      <c r="G11" s="252" t="str">
        <f aca="false">DKB!K18</f>
        <v/>
      </c>
      <c r="H11" s="295"/>
      <c r="I11" s="295"/>
      <c r="J11" s="295"/>
      <c r="K11" s="254" t="n">
        <f aca="false">DKB!Y18</f>
        <v>0</v>
      </c>
      <c r="L11" s="297"/>
      <c r="M11" s="297"/>
      <c r="N11" s="297"/>
      <c r="O11" s="297"/>
      <c r="P11" s="298"/>
      <c r="Q11" s="257" t="str">
        <f aca="false">DKB!P18</f>
        <v/>
      </c>
    </row>
    <row r="12" customFormat="false" ht="15" hidden="false" customHeight="true" outlineLevel="0" collapsed="false">
      <c r="A12" s="249"/>
      <c r="B12" s="296"/>
      <c r="C12" s="299" t="str">
        <f aca="false">DKB!H18</f>
        <v/>
      </c>
      <c r="D12" s="259" t="str">
        <f aca="false">DKB!H19</f>
        <v/>
      </c>
      <c r="E12" s="260" t="str">
        <f aca="false">DKB!H21</f>
        <v/>
      </c>
      <c r="F12" s="261" t="str">
        <f aca="false">DKB!H22</f>
        <v/>
      </c>
      <c r="G12" s="252"/>
      <c r="H12" s="295"/>
      <c r="I12" s="295"/>
      <c r="J12" s="295"/>
      <c r="K12" s="254"/>
      <c r="L12" s="263" t="str">
        <f aca="false">DKB!V22</f>
        <v/>
      </c>
      <c r="M12" s="264" t="str">
        <f aca="false">DKB!V21</f>
        <v/>
      </c>
      <c r="N12" s="265" t="str">
        <f aca="false">DKB!V19</f>
        <v/>
      </c>
      <c r="O12" s="266" t="str">
        <f aca="false">DKB!V18</f>
        <v/>
      </c>
      <c r="P12" s="300"/>
      <c r="Q12" s="257"/>
    </row>
    <row r="13" customFormat="false" ht="4.5" hidden="false" customHeight="true" outlineLevel="0" collapsed="false">
      <c r="A13" s="268"/>
      <c r="B13" s="301"/>
      <c r="C13" s="302"/>
      <c r="D13" s="302"/>
      <c r="E13" s="303"/>
      <c r="F13" s="304"/>
      <c r="G13" s="252"/>
      <c r="H13" s="305"/>
      <c r="I13" s="306"/>
      <c r="J13" s="307"/>
      <c r="K13" s="254"/>
      <c r="L13" s="308"/>
      <c r="M13" s="304"/>
      <c r="N13" s="302"/>
      <c r="O13" s="302"/>
      <c r="P13" s="309"/>
      <c r="Q13" s="275"/>
    </row>
    <row r="14" customFormat="false" ht="15" hidden="false" customHeight="true" outlineLevel="0" collapsed="false">
      <c r="A14" s="276" t="n">
        <f aca="false">DKB!B21</f>
        <v>0</v>
      </c>
      <c r="B14" s="277" t="s">
        <v>25</v>
      </c>
      <c r="C14" s="278" t="str">
        <f aca="false">DKB!J18</f>
        <v/>
      </c>
      <c r="D14" s="278" t="str">
        <f aca="false">DKB!J19</f>
        <v/>
      </c>
      <c r="E14" s="278" t="str">
        <f aca="false">DKB!J21</f>
        <v/>
      </c>
      <c r="F14" s="278" t="str">
        <f aca="false">DKB!J22</f>
        <v/>
      </c>
      <c r="G14" s="252"/>
      <c r="H14" s="240" t="s">
        <v>7</v>
      </c>
      <c r="I14" s="240"/>
      <c r="J14" s="240"/>
      <c r="K14" s="254"/>
      <c r="L14" s="278" t="n">
        <f aca="false">DKB!X22</f>
        <v>0</v>
      </c>
      <c r="M14" s="278" t="n">
        <f aca="false">DKB!X21</f>
        <v>0</v>
      </c>
      <c r="N14" s="278" t="n">
        <f aca="false">DKB!X19</f>
        <v>0</v>
      </c>
      <c r="O14" s="278" t="n">
        <f aca="false">DKB!X18</f>
        <v>0</v>
      </c>
      <c r="P14" s="277" t="s">
        <v>25</v>
      </c>
      <c r="Q14" s="280" t="str">
        <f aca="false">DKB!P21</f>
        <v/>
      </c>
    </row>
    <row r="15" customFormat="false" ht="9" hidden="false" customHeight="true" outlineLevel="0" collapsed="false">
      <c r="A15" s="276"/>
      <c r="B15" s="310"/>
      <c r="C15" s="311"/>
      <c r="D15" s="311"/>
      <c r="E15" s="283" t="s">
        <v>112</v>
      </c>
      <c r="F15" s="283" t="s">
        <v>25</v>
      </c>
      <c r="G15" s="252"/>
      <c r="H15" s="312"/>
      <c r="I15" s="253"/>
      <c r="J15" s="313"/>
      <c r="K15" s="254"/>
      <c r="L15" s="283" t="s">
        <v>112</v>
      </c>
      <c r="M15" s="284" t="s">
        <v>25</v>
      </c>
      <c r="N15" s="314"/>
      <c r="O15" s="314"/>
      <c r="P15" s="315"/>
      <c r="Q15" s="280"/>
    </row>
    <row r="16" customFormat="false" ht="20.1" hidden="false" customHeight="true" outlineLevel="0" collapsed="false">
      <c r="A16" s="287"/>
      <c r="B16" s="288"/>
      <c r="C16" s="288"/>
      <c r="D16" s="288"/>
      <c r="E16" s="290" t="str">
        <f aca="false">DKB!H23</f>
        <v/>
      </c>
      <c r="F16" s="291" t="str">
        <f aca="false">DKB!J23</f>
        <v/>
      </c>
      <c r="G16" s="252"/>
      <c r="H16" s="316" t="n">
        <f aca="false">DKB!V3</f>
        <v>0</v>
      </c>
      <c r="I16" s="316"/>
      <c r="J16" s="316"/>
      <c r="K16" s="254"/>
      <c r="L16" s="292" t="n">
        <f aca="false">DKB!V23</f>
        <v>0</v>
      </c>
      <c r="M16" s="293" t="n">
        <f aca="false">DKB!X23</f>
        <v>0</v>
      </c>
      <c r="N16" s="288"/>
      <c r="Q16" s="287"/>
    </row>
    <row r="17" customFormat="false" ht="9" hidden="false" customHeight="true" outlineLevel="0" collapsed="false">
      <c r="A17" s="244" t="s">
        <v>71</v>
      </c>
      <c r="B17" s="245" t="s">
        <v>72</v>
      </c>
      <c r="C17" s="246" t="n">
        <v>1</v>
      </c>
      <c r="D17" s="246" t="n">
        <v>2</v>
      </c>
      <c r="E17" s="246" t="n">
        <v>3</v>
      </c>
      <c r="F17" s="246" t="n">
        <v>4</v>
      </c>
      <c r="G17" s="247" t="s">
        <v>26</v>
      </c>
      <c r="H17" s="317"/>
      <c r="I17" s="318"/>
      <c r="J17" s="313"/>
      <c r="K17" s="244" t="s">
        <v>26</v>
      </c>
      <c r="L17" s="246" t="n">
        <v>4</v>
      </c>
      <c r="M17" s="246" t="n">
        <v>3</v>
      </c>
      <c r="N17" s="246" t="n">
        <v>2</v>
      </c>
      <c r="O17" s="246" t="n">
        <v>1</v>
      </c>
      <c r="P17" s="245" t="s">
        <v>72</v>
      </c>
      <c r="Q17" s="248" t="s">
        <v>71</v>
      </c>
    </row>
    <row r="18" customFormat="false" ht="6" hidden="false" customHeight="true" outlineLevel="0" collapsed="false">
      <c r="A18" s="249" t="n">
        <f aca="false">DKB!B25</f>
        <v>0</v>
      </c>
      <c r="B18" s="296"/>
      <c r="C18" s="297"/>
      <c r="D18" s="297"/>
      <c r="E18" s="297"/>
      <c r="F18" s="297"/>
      <c r="G18" s="252" t="str">
        <f aca="false">DKB!K25</f>
        <v/>
      </c>
      <c r="K18" s="254" t="n">
        <f aca="false">DKB!Y25</f>
        <v>0</v>
      </c>
      <c r="L18" s="297"/>
      <c r="M18" s="297"/>
      <c r="N18" s="297"/>
      <c r="O18" s="297"/>
      <c r="P18" s="298"/>
      <c r="Q18" s="257" t="str">
        <f aca="false">DKB!P25</f>
        <v/>
      </c>
    </row>
    <row r="19" customFormat="false" ht="15" hidden="false" customHeight="true" outlineLevel="0" collapsed="false">
      <c r="A19" s="249"/>
      <c r="B19" s="296"/>
      <c r="C19" s="299" t="str">
        <f aca="false">DKB!H25</f>
        <v/>
      </c>
      <c r="D19" s="259" t="str">
        <f aca="false">DKB!H26</f>
        <v/>
      </c>
      <c r="E19" s="260" t="str">
        <f aca="false">DKB!H28</f>
        <v/>
      </c>
      <c r="F19" s="261" t="str">
        <f aca="false">DKB!H29</f>
        <v/>
      </c>
      <c r="G19" s="252"/>
      <c r="H19" s="240" t="s">
        <v>18</v>
      </c>
      <c r="I19" s="240"/>
      <c r="J19" s="240"/>
      <c r="K19" s="254"/>
      <c r="L19" s="263" t="str">
        <f aca="false">DKB!V29</f>
        <v/>
      </c>
      <c r="M19" s="264" t="str">
        <f aca="false">DKB!V28</f>
        <v/>
      </c>
      <c r="N19" s="265" t="str">
        <f aca="false">DKB!V26</f>
        <v/>
      </c>
      <c r="O19" s="266" t="str">
        <f aca="false">DKB!V25</f>
        <v/>
      </c>
      <c r="P19" s="300"/>
      <c r="Q19" s="257"/>
    </row>
    <row r="20" customFormat="false" ht="4.5" hidden="false" customHeight="true" outlineLevel="0" collapsed="false">
      <c r="A20" s="268"/>
      <c r="B20" s="301"/>
      <c r="C20" s="302"/>
      <c r="D20" s="302"/>
      <c r="E20" s="303"/>
      <c r="F20" s="304"/>
      <c r="G20" s="252"/>
      <c r="H20" s="312"/>
      <c r="I20" s="253"/>
      <c r="J20" s="313"/>
      <c r="K20" s="254"/>
      <c r="L20" s="308"/>
      <c r="M20" s="304"/>
      <c r="N20" s="302"/>
      <c r="O20" s="302"/>
      <c r="P20" s="309"/>
      <c r="Q20" s="275"/>
    </row>
    <row r="21" customFormat="false" ht="15" hidden="false" customHeight="true" outlineLevel="0" collapsed="false">
      <c r="A21" s="276" t="n">
        <f aca="false">DKB!B28</f>
        <v>0</v>
      </c>
      <c r="B21" s="277" t="s">
        <v>25</v>
      </c>
      <c r="C21" s="278" t="str">
        <f aca="false">DKB!J25</f>
        <v/>
      </c>
      <c r="D21" s="278" t="str">
        <f aca="false">DKB!J26</f>
        <v/>
      </c>
      <c r="E21" s="278" t="str">
        <f aca="false">DKB!J28</f>
        <v/>
      </c>
      <c r="F21" s="278" t="str">
        <f aca="false">DKB!J29</f>
        <v/>
      </c>
      <c r="G21" s="252"/>
      <c r="H21" s="319" t="str">
        <f aca="false">DKB!Y7</f>
        <v/>
      </c>
      <c r="I21" s="319"/>
      <c r="J21" s="319"/>
      <c r="K21" s="254"/>
      <c r="L21" s="278" t="n">
        <f aca="false">DKB!X29</f>
        <v>0</v>
      </c>
      <c r="M21" s="278" t="n">
        <f aca="false">DKB!X28</f>
        <v>0</v>
      </c>
      <c r="N21" s="278" t="n">
        <f aca="false">DKB!X26</f>
        <v>0</v>
      </c>
      <c r="O21" s="278" t="n">
        <f aca="false">DKB!X25</f>
        <v>0</v>
      </c>
      <c r="P21" s="277" t="s">
        <v>25</v>
      </c>
      <c r="Q21" s="280" t="str">
        <f aca="false">DKB!P28</f>
        <v/>
      </c>
    </row>
    <row r="22" customFormat="false" ht="9" hidden="false" customHeight="true" outlineLevel="0" collapsed="false">
      <c r="A22" s="276"/>
      <c r="B22" s="310"/>
      <c r="C22" s="311"/>
      <c r="D22" s="311"/>
      <c r="E22" s="283" t="s">
        <v>112</v>
      </c>
      <c r="F22" s="283" t="s">
        <v>25</v>
      </c>
      <c r="G22" s="252"/>
      <c r="H22" s="312"/>
      <c r="I22" s="253"/>
      <c r="J22" s="313"/>
      <c r="K22" s="254"/>
      <c r="L22" s="283" t="s">
        <v>112</v>
      </c>
      <c r="M22" s="284" t="s">
        <v>25</v>
      </c>
      <c r="N22" s="314"/>
      <c r="O22" s="314"/>
      <c r="P22" s="315"/>
      <c r="Q22" s="280"/>
    </row>
    <row r="23" customFormat="false" ht="20.1" hidden="false" customHeight="true" outlineLevel="0" collapsed="false">
      <c r="A23" s="287"/>
      <c r="B23" s="288"/>
      <c r="C23" s="288"/>
      <c r="D23" s="288"/>
      <c r="E23" s="290" t="str">
        <f aca="false">DKB!H30</f>
        <v/>
      </c>
      <c r="F23" s="291" t="str">
        <f aca="false">DKB!J30</f>
        <v/>
      </c>
      <c r="G23" s="252"/>
      <c r="H23" s="320"/>
      <c r="I23" s="321"/>
      <c r="J23" s="322"/>
      <c r="K23" s="254"/>
      <c r="L23" s="292" t="n">
        <f aca="false">DKB!V30</f>
        <v>0</v>
      </c>
      <c r="M23" s="293" t="n">
        <f aca="false">DKB!X30</f>
        <v>0</v>
      </c>
      <c r="N23" s="288"/>
      <c r="Q23" s="287"/>
    </row>
    <row r="24" customFormat="false" ht="9" hidden="false" customHeight="true" outlineLevel="0" collapsed="false">
      <c r="A24" s="244" t="s">
        <v>71</v>
      </c>
      <c r="B24" s="245" t="s">
        <v>72</v>
      </c>
      <c r="C24" s="246" t="n">
        <v>1</v>
      </c>
      <c r="D24" s="246" t="n">
        <v>2</v>
      </c>
      <c r="E24" s="246" t="n">
        <v>3</v>
      </c>
      <c r="F24" s="246" t="n">
        <v>4</v>
      </c>
      <c r="G24" s="247" t="s">
        <v>26</v>
      </c>
      <c r="H24" s="317"/>
      <c r="I24" s="318"/>
      <c r="J24" s="313"/>
      <c r="K24" s="244" t="s">
        <v>26</v>
      </c>
      <c r="L24" s="246" t="n">
        <v>4</v>
      </c>
      <c r="M24" s="246" t="n">
        <v>3</v>
      </c>
      <c r="N24" s="246" t="n">
        <v>2</v>
      </c>
      <c r="O24" s="246" t="n">
        <v>1</v>
      </c>
      <c r="P24" s="245" t="s">
        <v>72</v>
      </c>
      <c r="Q24" s="248" t="s">
        <v>71</v>
      </c>
    </row>
    <row r="25" customFormat="false" ht="6" hidden="false" customHeight="true" outlineLevel="0" collapsed="false">
      <c r="A25" s="249" t="n">
        <f aca="false">DKB!B32</f>
        <v>0</v>
      </c>
      <c r="B25" s="296"/>
      <c r="C25" s="297"/>
      <c r="D25" s="297"/>
      <c r="E25" s="297"/>
      <c r="F25" s="297"/>
      <c r="G25" s="252" t="str">
        <f aca="false">DKB!K32</f>
        <v/>
      </c>
      <c r="K25" s="254" t="n">
        <f aca="false">DKB!Y32</f>
        <v>0</v>
      </c>
      <c r="L25" s="297"/>
      <c r="M25" s="297"/>
      <c r="N25" s="297"/>
      <c r="O25" s="297"/>
      <c r="P25" s="298"/>
      <c r="Q25" s="257" t="str">
        <f aca="false">DKB!P32</f>
        <v/>
      </c>
    </row>
    <row r="26" customFormat="false" ht="15" hidden="false" customHeight="true" outlineLevel="0" collapsed="false">
      <c r="A26" s="249"/>
      <c r="B26" s="296"/>
      <c r="C26" s="299" t="str">
        <f aca="false">DKB!H32</f>
        <v/>
      </c>
      <c r="D26" s="259" t="str">
        <f aca="false">DKB!H33</f>
        <v/>
      </c>
      <c r="E26" s="260" t="str">
        <f aca="false">DKB!H35</f>
        <v/>
      </c>
      <c r="F26" s="261" t="str">
        <f aca="false">DKB!H36</f>
        <v/>
      </c>
      <c r="G26" s="252"/>
      <c r="K26" s="254"/>
      <c r="L26" s="263" t="str">
        <f aca="false">DKB!V36</f>
        <v/>
      </c>
      <c r="M26" s="264" t="str">
        <f aca="false">DKB!V35</f>
        <v/>
      </c>
      <c r="N26" s="265" t="str">
        <f aca="false">DKB!V33</f>
        <v/>
      </c>
      <c r="O26" s="266" t="str">
        <f aca="false">DKB!V32</f>
        <v/>
      </c>
      <c r="P26" s="300"/>
      <c r="Q26" s="257"/>
    </row>
    <row r="27" customFormat="false" ht="4.5" hidden="false" customHeight="true" outlineLevel="0" collapsed="false">
      <c r="A27" s="268"/>
      <c r="B27" s="301"/>
      <c r="C27" s="302"/>
      <c r="D27" s="302"/>
      <c r="E27" s="303"/>
      <c r="F27" s="304"/>
      <c r="G27" s="252"/>
      <c r="H27" s="312"/>
      <c r="I27" s="253"/>
      <c r="J27" s="313"/>
      <c r="K27" s="254"/>
      <c r="L27" s="308"/>
      <c r="M27" s="304"/>
      <c r="N27" s="302"/>
      <c r="O27" s="302"/>
      <c r="P27" s="309"/>
      <c r="Q27" s="275"/>
    </row>
    <row r="28" customFormat="false" ht="15" hidden="false" customHeight="true" outlineLevel="0" collapsed="false">
      <c r="A28" s="276" t="n">
        <f aca="false">DKB!B35</f>
        <v>0</v>
      </c>
      <c r="B28" s="277" t="s">
        <v>25</v>
      </c>
      <c r="C28" s="278" t="str">
        <f aca="false">DKB!J32</f>
        <v/>
      </c>
      <c r="D28" s="278" t="str">
        <f aca="false">DKB!J33</f>
        <v/>
      </c>
      <c r="E28" s="278" t="str">
        <f aca="false">DKB!J35</f>
        <v/>
      </c>
      <c r="F28" s="278" t="str">
        <f aca="false">DKB!J36</f>
        <v/>
      </c>
      <c r="G28" s="252"/>
      <c r="K28" s="254"/>
      <c r="L28" s="278" t="n">
        <f aca="false">DKB!X36</f>
        <v>0</v>
      </c>
      <c r="M28" s="278" t="n">
        <f aca="false">DKB!X35</f>
        <v>0</v>
      </c>
      <c r="N28" s="278" t="n">
        <f aca="false">DKB!X33</f>
        <v>0</v>
      </c>
      <c r="O28" s="278" t="n">
        <f aca="false">DKB!X32</f>
        <v>0</v>
      </c>
      <c r="P28" s="277" t="s">
        <v>25</v>
      </c>
      <c r="Q28" s="280" t="str">
        <f aca="false">DKB!P35</f>
        <v/>
      </c>
    </row>
    <row r="29" customFormat="false" ht="9" hidden="false" customHeight="true" outlineLevel="0" collapsed="false">
      <c r="A29" s="276"/>
      <c r="B29" s="310"/>
      <c r="C29" s="311"/>
      <c r="D29" s="311"/>
      <c r="E29" s="283" t="s">
        <v>112</v>
      </c>
      <c r="F29" s="283" t="s">
        <v>25</v>
      </c>
      <c r="G29" s="252"/>
      <c r="H29" s="312"/>
      <c r="I29" s="253"/>
      <c r="J29" s="313"/>
      <c r="K29" s="254"/>
      <c r="L29" s="283" t="s">
        <v>112</v>
      </c>
      <c r="M29" s="284" t="s">
        <v>25</v>
      </c>
      <c r="N29" s="314"/>
      <c r="O29" s="314"/>
      <c r="P29" s="315"/>
      <c r="Q29" s="280"/>
    </row>
    <row r="30" customFormat="false" ht="20.1" hidden="false" customHeight="true" outlineLevel="0" collapsed="false">
      <c r="A30" s="287"/>
      <c r="B30" s="288"/>
      <c r="C30" s="288"/>
      <c r="D30" s="288"/>
      <c r="E30" s="290" t="str">
        <f aca="false">DKB!H37</f>
        <v/>
      </c>
      <c r="F30" s="291" t="str">
        <f aca="false">DKB!J37</f>
        <v/>
      </c>
      <c r="G30" s="252"/>
      <c r="H30" s="320"/>
      <c r="I30" s="321"/>
      <c r="J30" s="322"/>
      <c r="K30" s="254"/>
      <c r="L30" s="292" t="n">
        <f aca="false">DKB!V37</f>
        <v>0</v>
      </c>
      <c r="M30" s="293" t="n">
        <f aca="false">DKB!X37</f>
        <v>0</v>
      </c>
      <c r="N30" s="288"/>
      <c r="Q30" s="287"/>
    </row>
    <row r="31" customFormat="false" ht="9" hidden="false" customHeight="true" outlineLevel="0" collapsed="false">
      <c r="A31" s="244" t="s">
        <v>71</v>
      </c>
      <c r="B31" s="245" t="s">
        <v>72</v>
      </c>
      <c r="C31" s="246" t="n">
        <v>1</v>
      </c>
      <c r="D31" s="246" t="n">
        <v>2</v>
      </c>
      <c r="E31" s="246" t="n">
        <v>3</v>
      </c>
      <c r="F31" s="246" t="n">
        <v>4</v>
      </c>
      <c r="G31" s="247" t="s">
        <v>26</v>
      </c>
      <c r="H31" s="317"/>
      <c r="I31" s="318"/>
      <c r="J31" s="313"/>
      <c r="K31" s="244" t="s">
        <v>26</v>
      </c>
      <c r="L31" s="246" t="n">
        <v>4</v>
      </c>
      <c r="M31" s="246" t="n">
        <v>3</v>
      </c>
      <c r="N31" s="246" t="n">
        <v>2</v>
      </c>
      <c r="O31" s="246" t="n">
        <v>1</v>
      </c>
      <c r="P31" s="245" t="s">
        <v>72</v>
      </c>
      <c r="Q31" s="248" t="s">
        <v>71</v>
      </c>
    </row>
    <row r="32" customFormat="false" ht="6" hidden="false" customHeight="true" outlineLevel="0" collapsed="false">
      <c r="A32" s="249" t="n">
        <f aca="false">DKB!B39</f>
        <v>0</v>
      </c>
      <c r="B32" s="296"/>
      <c r="C32" s="297"/>
      <c r="D32" s="297"/>
      <c r="E32" s="297"/>
      <c r="F32" s="297"/>
      <c r="G32" s="252" t="str">
        <f aca="false">DKB!K39</f>
        <v/>
      </c>
      <c r="K32" s="254" t="n">
        <f aca="false">DKB!Y39</f>
        <v>0</v>
      </c>
      <c r="L32" s="297"/>
      <c r="M32" s="297"/>
      <c r="N32" s="297"/>
      <c r="O32" s="297"/>
      <c r="P32" s="298"/>
      <c r="Q32" s="257" t="str">
        <f aca="false">DKB!P39</f>
        <v/>
      </c>
    </row>
    <row r="33" customFormat="false" ht="15" hidden="false" customHeight="true" outlineLevel="0" collapsed="false">
      <c r="A33" s="249"/>
      <c r="B33" s="296"/>
      <c r="C33" s="299" t="str">
        <f aca="false">DKB!H39</f>
        <v/>
      </c>
      <c r="D33" s="259" t="str">
        <f aca="false">DKB!H40</f>
        <v/>
      </c>
      <c r="E33" s="260" t="str">
        <f aca="false">DKB!H42</f>
        <v/>
      </c>
      <c r="F33" s="261" t="str">
        <f aca="false">DKB!H43</f>
        <v/>
      </c>
      <c r="G33" s="252"/>
      <c r="H33" s="323"/>
      <c r="I33" s="323"/>
      <c r="J33" s="323"/>
      <c r="K33" s="254"/>
      <c r="L33" s="263" t="str">
        <f aca="false">DKB!V43</f>
        <v/>
      </c>
      <c r="M33" s="264" t="str">
        <f aca="false">DKB!V42</f>
        <v/>
      </c>
      <c r="N33" s="265" t="str">
        <f aca="false">DKB!V40</f>
        <v/>
      </c>
      <c r="O33" s="266" t="str">
        <f aca="false">DKB!V39</f>
        <v/>
      </c>
      <c r="P33" s="300"/>
      <c r="Q33" s="257"/>
    </row>
    <row r="34" customFormat="false" ht="4.5" hidden="false" customHeight="true" outlineLevel="0" collapsed="false">
      <c r="A34" s="268"/>
      <c r="B34" s="301"/>
      <c r="C34" s="302"/>
      <c r="D34" s="302"/>
      <c r="E34" s="303"/>
      <c r="F34" s="304"/>
      <c r="G34" s="252"/>
      <c r="H34" s="312"/>
      <c r="I34" s="253"/>
      <c r="J34" s="313"/>
      <c r="K34" s="254"/>
      <c r="L34" s="308"/>
      <c r="M34" s="304"/>
      <c r="N34" s="302"/>
      <c r="O34" s="302"/>
      <c r="P34" s="309"/>
      <c r="Q34" s="275"/>
    </row>
    <row r="35" customFormat="false" ht="15" hidden="false" customHeight="true" outlineLevel="0" collapsed="false">
      <c r="A35" s="276" t="n">
        <f aca="false">DKB!B42</f>
        <v>0</v>
      </c>
      <c r="B35" s="277" t="s">
        <v>25</v>
      </c>
      <c r="C35" s="278" t="str">
        <f aca="false">DKB!J39</f>
        <v/>
      </c>
      <c r="D35" s="278" t="str">
        <f aca="false">DKB!J40</f>
        <v/>
      </c>
      <c r="E35" s="278" t="str">
        <f aca="false">DKB!J42</f>
        <v/>
      </c>
      <c r="F35" s="278" t="str">
        <f aca="false">DKB!J43</f>
        <v/>
      </c>
      <c r="G35" s="252"/>
      <c r="H35" s="279"/>
      <c r="I35" s="279"/>
      <c r="J35" s="279"/>
      <c r="K35" s="254"/>
      <c r="L35" s="278" t="n">
        <f aca="false">DKB!X43</f>
        <v>0</v>
      </c>
      <c r="M35" s="278" t="n">
        <f aca="false">DKB!X42</f>
        <v>0</v>
      </c>
      <c r="N35" s="278" t="n">
        <f aca="false">DKB!X40</f>
        <v>0</v>
      </c>
      <c r="O35" s="278" t="n">
        <f aca="false">DKB!X39</f>
        <v>0</v>
      </c>
      <c r="P35" s="277" t="s">
        <v>25</v>
      </c>
      <c r="Q35" s="280" t="str">
        <f aca="false">DKB!P42</f>
        <v/>
      </c>
    </row>
    <row r="36" customFormat="false" ht="9" hidden="false" customHeight="true" outlineLevel="0" collapsed="false">
      <c r="A36" s="276"/>
      <c r="B36" s="310"/>
      <c r="C36" s="311"/>
      <c r="D36" s="311"/>
      <c r="E36" s="283" t="s">
        <v>112</v>
      </c>
      <c r="F36" s="283" t="s">
        <v>25</v>
      </c>
      <c r="G36" s="252"/>
      <c r="H36" s="312"/>
      <c r="I36" s="253"/>
      <c r="J36" s="313"/>
      <c r="K36" s="254"/>
      <c r="L36" s="283" t="s">
        <v>112</v>
      </c>
      <c r="M36" s="284" t="s">
        <v>25</v>
      </c>
      <c r="N36" s="314"/>
      <c r="O36" s="314"/>
      <c r="P36" s="315"/>
      <c r="Q36" s="280"/>
    </row>
    <row r="37" customFormat="false" ht="20.1" hidden="false" customHeight="true" outlineLevel="0" collapsed="false">
      <c r="A37" s="287"/>
      <c r="B37" s="288"/>
      <c r="C37" s="288"/>
      <c r="D37" s="288"/>
      <c r="E37" s="290" t="str">
        <f aca="false">DKB!H44</f>
        <v/>
      </c>
      <c r="F37" s="291" t="str">
        <f aca="false">DKB!J44</f>
        <v/>
      </c>
      <c r="G37" s="252"/>
      <c r="H37" s="320"/>
      <c r="I37" s="321"/>
      <c r="J37" s="322"/>
      <c r="K37" s="254"/>
      <c r="L37" s="292" t="n">
        <f aca="false">DKB!V44</f>
        <v>0</v>
      </c>
      <c r="M37" s="293" t="n">
        <f aca="false">DKB!X44</f>
        <v>0</v>
      </c>
      <c r="N37" s="288"/>
      <c r="Q37" s="287"/>
    </row>
    <row r="38" customFormat="false" ht="9" hidden="false" customHeight="true" outlineLevel="0" collapsed="false">
      <c r="A38" s="244" t="s">
        <v>71</v>
      </c>
      <c r="B38" s="245" t="s">
        <v>72</v>
      </c>
      <c r="C38" s="246" t="n">
        <v>1</v>
      </c>
      <c r="D38" s="246" t="n">
        <v>2</v>
      </c>
      <c r="E38" s="246" t="n">
        <v>3</v>
      </c>
      <c r="F38" s="246" t="n">
        <v>4</v>
      </c>
      <c r="G38" s="247" t="s">
        <v>26</v>
      </c>
      <c r="H38" s="317"/>
      <c r="I38" s="318"/>
      <c r="J38" s="313"/>
      <c r="K38" s="244" t="s">
        <v>26</v>
      </c>
      <c r="L38" s="246" t="n">
        <v>4</v>
      </c>
      <c r="M38" s="246" t="n">
        <v>3</v>
      </c>
      <c r="N38" s="246" t="n">
        <v>2</v>
      </c>
      <c r="O38" s="246" t="n">
        <v>1</v>
      </c>
      <c r="P38" s="245" t="s">
        <v>72</v>
      </c>
      <c r="Q38" s="248" t="s">
        <v>71</v>
      </c>
    </row>
    <row r="39" customFormat="false" ht="6" hidden="false" customHeight="true" outlineLevel="0" collapsed="false">
      <c r="A39" s="249" t="n">
        <f aca="false">DKB!B46</f>
        <v>0</v>
      </c>
      <c r="B39" s="296"/>
      <c r="C39" s="297"/>
      <c r="D39" s="297"/>
      <c r="E39" s="297"/>
      <c r="F39" s="297"/>
      <c r="G39" s="252" t="str">
        <f aca="false">DKB!K46</f>
        <v/>
      </c>
      <c r="K39" s="324" t="n">
        <f aca="false">DKB!Y46</f>
        <v>0</v>
      </c>
      <c r="L39" s="297"/>
      <c r="M39" s="297"/>
      <c r="N39" s="297"/>
      <c r="O39" s="297"/>
      <c r="P39" s="298"/>
      <c r="Q39" s="257" t="str">
        <f aca="false">DKB!P46</f>
        <v/>
      </c>
    </row>
    <row r="40" customFormat="false" ht="15" hidden="false" customHeight="true" outlineLevel="0" collapsed="false">
      <c r="A40" s="249"/>
      <c r="B40" s="296"/>
      <c r="C40" s="299" t="str">
        <f aca="false">DKB!H46</f>
        <v/>
      </c>
      <c r="D40" s="259" t="str">
        <f aca="false">DKB!H47</f>
        <v/>
      </c>
      <c r="E40" s="260" t="str">
        <f aca="false">DKB!H49</f>
        <v/>
      </c>
      <c r="F40" s="261" t="str">
        <f aca="false">DKB!H50</f>
        <v/>
      </c>
      <c r="G40" s="252"/>
      <c r="K40" s="324"/>
      <c r="L40" s="263" t="str">
        <f aca="false">DKB!V50</f>
        <v/>
      </c>
      <c r="M40" s="264" t="str">
        <f aca="false">DKB!V49</f>
        <v/>
      </c>
      <c r="N40" s="265" t="str">
        <f aca="false">DKB!V47</f>
        <v/>
      </c>
      <c r="O40" s="266" t="str">
        <f aca="false">DKB!V46</f>
        <v/>
      </c>
      <c r="P40" s="300"/>
      <c r="Q40" s="257"/>
    </row>
    <row r="41" customFormat="false" ht="4.5" hidden="false" customHeight="true" outlineLevel="0" collapsed="false">
      <c r="A41" s="268"/>
      <c r="B41" s="301"/>
      <c r="C41" s="302"/>
      <c r="D41" s="302"/>
      <c r="E41" s="303"/>
      <c r="F41" s="304"/>
      <c r="G41" s="252"/>
      <c r="H41" s="312"/>
      <c r="I41" s="253"/>
      <c r="J41" s="313"/>
      <c r="K41" s="324"/>
      <c r="L41" s="308"/>
      <c r="M41" s="304"/>
      <c r="N41" s="302"/>
      <c r="O41" s="302"/>
      <c r="P41" s="309"/>
      <c r="Q41" s="275"/>
    </row>
    <row r="42" customFormat="false" ht="15" hidden="false" customHeight="true" outlineLevel="0" collapsed="false">
      <c r="A42" s="276" t="n">
        <f aca="false">DKB!B49</f>
        <v>0</v>
      </c>
      <c r="B42" s="277" t="s">
        <v>25</v>
      </c>
      <c r="C42" s="278" t="str">
        <f aca="false">DKB!J46</f>
        <v/>
      </c>
      <c r="D42" s="278" t="str">
        <f aca="false">DKB!J47</f>
        <v/>
      </c>
      <c r="E42" s="278" t="str">
        <f aca="false">DKB!J49</f>
        <v/>
      </c>
      <c r="F42" s="278" t="str">
        <f aca="false">DKB!J50</f>
        <v/>
      </c>
      <c r="G42" s="252"/>
      <c r="K42" s="324"/>
      <c r="L42" s="278" t="n">
        <f aca="false">DKB!X50</f>
        <v>0</v>
      </c>
      <c r="M42" s="278" t="n">
        <f aca="false">DKB!X49</f>
        <v>0</v>
      </c>
      <c r="N42" s="278" t="n">
        <f aca="false">DKB!X47</f>
        <v>0</v>
      </c>
      <c r="O42" s="278" t="n">
        <f aca="false">DKB!X46</f>
        <v>0</v>
      </c>
      <c r="P42" s="277" t="s">
        <v>25</v>
      </c>
      <c r="Q42" s="280" t="str">
        <f aca="false">DKB!P49</f>
        <v/>
      </c>
    </row>
    <row r="43" customFormat="false" ht="9" hidden="false" customHeight="true" outlineLevel="0" collapsed="false">
      <c r="A43" s="276"/>
      <c r="B43" s="310"/>
      <c r="C43" s="311"/>
      <c r="D43" s="311"/>
      <c r="E43" s="283" t="s">
        <v>112</v>
      </c>
      <c r="F43" s="283" t="s">
        <v>25</v>
      </c>
      <c r="G43" s="252"/>
      <c r="H43" s="312"/>
      <c r="I43" s="253"/>
      <c r="J43" s="313"/>
      <c r="K43" s="324"/>
      <c r="L43" s="283" t="s">
        <v>112</v>
      </c>
      <c r="M43" s="284" t="s">
        <v>25</v>
      </c>
      <c r="N43" s="314"/>
      <c r="O43" s="314"/>
      <c r="P43" s="315"/>
      <c r="Q43" s="280"/>
    </row>
    <row r="44" customFormat="false" ht="20.1" hidden="false" customHeight="true" outlineLevel="0" collapsed="false">
      <c r="A44" s="288"/>
      <c r="B44" s="288"/>
      <c r="C44" s="288"/>
      <c r="D44" s="288"/>
      <c r="E44" s="290" t="str">
        <f aca="false">DKB!H51</f>
        <v/>
      </c>
      <c r="F44" s="291" t="str">
        <f aca="false">DKB!J51</f>
        <v/>
      </c>
      <c r="G44" s="252"/>
      <c r="H44" s="320"/>
      <c r="I44" s="321"/>
      <c r="J44" s="322"/>
      <c r="K44" s="324"/>
      <c r="L44" s="292" t="n">
        <f aca="false">DKB!V51</f>
        <v>0</v>
      </c>
      <c r="M44" s="293" t="n">
        <f aca="false">DKB!X51</f>
        <v>0</v>
      </c>
      <c r="N44" s="288"/>
      <c r="Q44" s="288"/>
    </row>
    <row r="45" customFormat="false" ht="12" hidden="false" customHeight="true" outlineLevel="0" collapsed="false">
      <c r="A45" s="325" t="s">
        <v>114</v>
      </c>
      <c r="B45" s="325"/>
      <c r="C45" s="325"/>
      <c r="D45" s="326" t="n">
        <f aca="false">SUM(DKB!J53)</f>
        <v>0</v>
      </c>
      <c r="E45" s="327" t="s">
        <v>25</v>
      </c>
      <c r="F45" s="328" t="s">
        <v>26</v>
      </c>
      <c r="G45" s="329" t="n">
        <f aca="false">SUM(DKB!K53)</f>
        <v>0</v>
      </c>
      <c r="H45" s="330" t="s">
        <v>33</v>
      </c>
      <c r="I45" s="330"/>
      <c r="J45" s="330"/>
      <c r="K45" s="329" t="n">
        <f aca="false">SUM(DKB!Y53)</f>
        <v>0</v>
      </c>
      <c r="L45" s="327" t="s">
        <v>26</v>
      </c>
      <c r="M45" s="327" t="s">
        <v>25</v>
      </c>
      <c r="N45" s="331" t="n">
        <f aca="false">SUM(DKB!X53)</f>
        <v>0</v>
      </c>
      <c r="O45" s="332" t="s">
        <v>114</v>
      </c>
      <c r="P45" s="332"/>
      <c r="Q45" s="332"/>
    </row>
    <row r="46" customFormat="false" ht="12" hidden="false" customHeight="true" outlineLevel="0" collapsed="false">
      <c r="A46" s="325"/>
      <c r="B46" s="325"/>
      <c r="C46" s="325"/>
      <c r="D46" s="326"/>
      <c r="E46" s="327"/>
      <c r="F46" s="328"/>
      <c r="G46" s="329"/>
      <c r="H46" s="330"/>
      <c r="I46" s="330"/>
      <c r="J46" s="330"/>
      <c r="K46" s="329"/>
      <c r="L46" s="327"/>
      <c r="M46" s="327"/>
      <c r="N46" s="331"/>
      <c r="O46" s="332"/>
      <c r="P46" s="332"/>
      <c r="Q46" s="332"/>
    </row>
    <row r="47" customFormat="false" ht="24" hidden="false" customHeight="true" outlineLevel="0" collapsed="false">
      <c r="A47" s="333" t="s">
        <v>115</v>
      </c>
      <c r="B47" s="333"/>
      <c r="C47" s="333"/>
      <c r="D47" s="334"/>
      <c r="E47" s="335" t="str">
        <f aca="false">DKB!D54</f>
        <v/>
      </c>
      <c r="F47" s="335"/>
      <c r="G47" s="336" t="str">
        <f aca="false">DKB!J54</f>
        <v/>
      </c>
      <c r="H47" s="337" t="s">
        <v>37</v>
      </c>
      <c r="I47" s="337"/>
      <c r="J47" s="337"/>
      <c r="K47" s="338" t="n">
        <f aca="false">DKB!X54</f>
        <v>0</v>
      </c>
      <c r="L47" s="335" t="n">
        <f aca="false">DKB!R54</f>
        <v>0</v>
      </c>
      <c r="M47" s="335"/>
      <c r="N47" s="339"/>
      <c r="O47" s="340" t="s">
        <v>115</v>
      </c>
      <c r="P47" s="340"/>
      <c r="Q47" s="340"/>
    </row>
    <row r="48" customFormat="false" ht="24" hidden="false" customHeight="true" outlineLevel="0" collapsed="false">
      <c r="A48" s="341" t="s">
        <v>116</v>
      </c>
      <c r="B48" s="341"/>
      <c r="C48" s="341"/>
      <c r="D48" s="342"/>
      <c r="E48" s="343"/>
      <c r="F48" s="344"/>
      <c r="G48" s="345" t="str">
        <f aca="false">DKB!L54</f>
        <v/>
      </c>
      <c r="H48" s="346" t="str">
        <f aca="false">DKB!L55</f>
        <v/>
      </c>
      <c r="I48" s="347" t="s">
        <v>36</v>
      </c>
      <c r="J48" s="348" t="str">
        <f aca="false">DKB!N55</f>
        <v/>
      </c>
      <c r="K48" s="345" t="n">
        <f aca="false">DKB!N54</f>
        <v>0</v>
      </c>
      <c r="L48" s="349"/>
      <c r="M48" s="350"/>
      <c r="N48" s="351"/>
      <c r="O48" s="352" t="s">
        <v>116</v>
      </c>
      <c r="P48" s="352"/>
      <c r="Q48" s="352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63</xdr:row>
                    <xdr:rowOff>0</xdr:rowOff>
                  </from>
                  <to>
                    <xdr:col>68</xdr:col>
                    <xdr:colOff>69840</xdr:colOff>
                    <xdr:row>6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5</xdr:col>
                    <xdr:colOff>0</xdr:colOff>
                    <xdr:row>63</xdr:row>
                    <xdr:rowOff>0</xdr:rowOff>
                  </from>
                  <to>
                    <xdr:col>85</xdr:col>
                    <xdr:colOff>360</xdr:colOff>
                    <xdr:row>6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18080</xdr:colOff>
                    <xdr:row>1</xdr:row>
                    <xdr:rowOff>142560</xdr:rowOff>
                  </from>
                  <to>
                    <xdr:col>3</xdr:col>
                    <xdr:colOff>1072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118080</xdr:colOff>
                    <xdr:row>3</xdr:row>
                    <xdr:rowOff>85680</xdr:rowOff>
                  </from>
                  <to>
                    <xdr:col>3</xdr:col>
                    <xdr:colOff>1771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18080</xdr:colOff>
                    <xdr:row>5</xdr:row>
                    <xdr:rowOff>28440</xdr:rowOff>
                  </from>
                  <to>
                    <xdr:col>3</xdr:col>
                    <xdr:colOff>2469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46960</xdr:colOff>
                    <xdr:row>3</xdr:row>
                    <xdr:rowOff>85680</xdr:rowOff>
                  </from>
                  <to>
                    <xdr:col>4</xdr:col>
                    <xdr:colOff>306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46960</xdr:colOff>
                    <xdr:row>1</xdr:row>
                    <xdr:rowOff>142560</xdr:rowOff>
                  </from>
                  <to>
                    <xdr:col>4</xdr:col>
                    <xdr:colOff>1663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46960</xdr:colOff>
                    <xdr:row>5</xdr:row>
                    <xdr:rowOff>28440</xdr:rowOff>
                  </from>
                  <to>
                    <xdr:col>4</xdr:col>
                    <xdr:colOff>37620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46960</xdr:colOff>
                    <xdr:row>6</xdr:row>
                    <xdr:rowOff>133200</xdr:rowOff>
                  </from>
                  <to>
                    <xdr:col>4</xdr:col>
                    <xdr:colOff>3063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5600</xdr:colOff>
                    <xdr:row>3</xdr:row>
                    <xdr:rowOff>66600</xdr:rowOff>
                  </from>
                  <to>
                    <xdr:col>8</xdr:col>
                    <xdr:colOff>12348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 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65600</xdr:colOff>
                    <xdr:row>5</xdr:row>
                    <xdr:rowOff>9360</xdr:rowOff>
                  </from>
                  <to>
                    <xdr:col>6</xdr:col>
                    <xdr:colOff>64368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 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65600</xdr:colOff>
                    <xdr:row>6</xdr:row>
                    <xdr:rowOff>114120</xdr:rowOff>
                  </from>
                  <to>
                    <xdr:col>6</xdr:col>
                    <xdr:colOff>2246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 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165600</xdr:colOff>
                    <xdr:row>8</xdr:row>
                    <xdr:rowOff>47520</xdr:rowOff>
                  </from>
                  <to>
                    <xdr:col>7</xdr:col>
                    <xdr:colOff>48348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 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65600</xdr:colOff>
                    <xdr:row>9</xdr:row>
                    <xdr:rowOff>142920</xdr:rowOff>
                  </from>
                  <to>
                    <xdr:col>6</xdr:col>
                    <xdr:colOff>4341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 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165600</xdr:colOff>
                    <xdr:row>11</xdr:row>
                    <xdr:rowOff>85680</xdr:rowOff>
                  </from>
                  <to>
                    <xdr:col>7</xdr:col>
                    <xdr:colOff>14400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65280</xdr:colOff>
                    <xdr:row>17</xdr:row>
                    <xdr:rowOff>133560</xdr:rowOff>
                  </from>
                  <to>
                    <xdr:col>5</xdr:col>
                    <xdr:colOff>7246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665280</xdr:colOff>
                    <xdr:row>3</xdr:row>
                    <xdr:rowOff>66600</xdr:rowOff>
                  </from>
                  <to>
                    <xdr:col>5</xdr:col>
                    <xdr:colOff>2055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665280</xdr:colOff>
                    <xdr:row>5</xdr:row>
                    <xdr:rowOff>9360</xdr:rowOff>
                  </from>
                  <to>
                    <xdr:col>5</xdr:col>
                    <xdr:colOff>2055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665280</xdr:colOff>
                    <xdr:row>6</xdr:row>
                    <xdr:rowOff>114120</xdr:rowOff>
                  </from>
                  <to>
                    <xdr:col>5</xdr:col>
                    <xdr:colOff>2055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665280</xdr:colOff>
                    <xdr:row>8</xdr:row>
                    <xdr:rowOff>47520</xdr:rowOff>
                  </from>
                  <to>
                    <xdr:col>5</xdr:col>
                    <xdr:colOff>205560</xdr:colOff>
                    <xdr:row>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665280</xdr:colOff>
                    <xdr:row>9</xdr:row>
                    <xdr:rowOff>142920</xdr:rowOff>
                  </from>
                  <to>
                    <xdr:col>5</xdr:col>
                    <xdr:colOff>2055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665280</xdr:colOff>
                    <xdr:row>11</xdr:row>
                    <xdr:rowOff>75960</xdr:rowOff>
                  </from>
                  <to>
                    <xdr:col>5</xdr:col>
                    <xdr:colOff>2055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96160</xdr:colOff>
                    <xdr:row>11</xdr:row>
                    <xdr:rowOff>37800</xdr:rowOff>
                  </from>
                  <to>
                    <xdr:col>4</xdr:col>
                    <xdr:colOff>13644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136440</xdr:colOff>
                    <xdr:row>11</xdr:row>
                    <xdr:rowOff>37800</xdr:rowOff>
                  </from>
                  <to>
                    <xdr:col>5</xdr:col>
                    <xdr:colOff>-32328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26360</xdr:colOff>
                    <xdr:row>12</xdr:row>
                    <xdr:rowOff>142920</xdr:rowOff>
                  </from>
                  <to>
                    <xdr:col>5</xdr:col>
                    <xdr:colOff>-3330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616320</xdr:colOff>
                    <xdr:row>12</xdr:row>
                    <xdr:rowOff>142920</xdr:rowOff>
                  </from>
                  <to>
                    <xdr:col>4</xdr:col>
                    <xdr:colOff>15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18080</xdr:colOff>
                    <xdr:row>6</xdr:row>
                    <xdr:rowOff>133200</xdr:rowOff>
                  </from>
                  <to>
                    <xdr:col>3</xdr:col>
                    <xdr:colOff>2469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416520</xdr:colOff>
                    <xdr:row>18</xdr:row>
                    <xdr:rowOff>66960</xdr:rowOff>
                  </from>
                  <to>
                    <xdr:col>4</xdr:col>
                    <xdr:colOff>-4320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746640</xdr:colOff>
                    <xdr:row>18</xdr:row>
                    <xdr:rowOff>66960</xdr:rowOff>
                  </from>
                  <to>
                    <xdr:col>3</xdr:col>
                    <xdr:colOff>37692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8)   Ausnahmegenehmigung vorhanden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165600</xdr:colOff>
                    <xdr:row>13</xdr:row>
                    <xdr:rowOff>19080</xdr:rowOff>
                  </from>
                  <to>
                    <xdr:col>8</xdr:col>
                    <xdr:colOff>19332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665280</xdr:colOff>
                    <xdr:row>13</xdr:row>
                    <xdr:rowOff>0</xdr:rowOff>
                  </from>
                  <to>
                    <xdr:col>5</xdr:col>
                    <xdr:colOff>20556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10)  ADV in Ordnung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165600</xdr:colOff>
                    <xdr:row>14</xdr:row>
                    <xdr:rowOff>95040</xdr:rowOff>
                  </from>
                  <to>
                    <xdr:col>7</xdr:col>
                    <xdr:colOff>702720</xdr:colOff>
                    <xdr:row>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665280</xdr:colOff>
                    <xdr:row>14</xdr:row>
                    <xdr:rowOff>85680</xdr:rowOff>
                  </from>
                  <to>
                    <xdr:col>5</xdr:col>
                    <xdr:colOff>20556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11)  Werbung in Ordnung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165600</xdr:colOff>
                    <xdr:row>16</xdr:row>
                    <xdr:rowOff>28800</xdr:rowOff>
                  </from>
                  <to>
                    <xdr:col>7</xdr:col>
                    <xdr:colOff>55332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665280</xdr:colOff>
                    <xdr:row>16</xdr:row>
                    <xdr:rowOff>28800</xdr:rowOff>
                  </from>
                  <to>
                    <xdr:col>5</xdr:col>
                    <xdr:colOff>20556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316800</xdr:colOff>
                    <xdr:row>22</xdr:row>
                    <xdr:rowOff>104760</xdr:rowOff>
                  </from>
                  <to>
                    <xdr:col>4</xdr:col>
                    <xdr:colOff>23652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3</xdr:col>
                    <xdr:colOff>316800</xdr:colOff>
                    <xdr:row>23</xdr:row>
                    <xdr:rowOff>142920</xdr:rowOff>
                  </from>
                  <to>
                    <xdr:col>4</xdr:col>
                    <xdr:colOff>-14292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316800</xdr:colOff>
                    <xdr:row>25</xdr:row>
                    <xdr:rowOff>9720</xdr:rowOff>
                  </from>
                  <to>
                    <xdr:col>4</xdr:col>
                    <xdr:colOff>-142920</xdr:colOff>
                    <xdr:row>2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Q58" activeCellId="0" sqref="Q5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353" width="2.99"/>
    <col collapsed="false" customWidth="true" hidden="false" outlineLevel="0" max="22" min="22" style="353" width="17.28"/>
  </cols>
  <sheetData>
    <row r="1" s="354" customFormat="true" ht="25.5" hidden="false" customHeight="true" outlineLevel="0" collapsed="false">
      <c r="K1" s="355" t="s">
        <v>117</v>
      </c>
      <c r="L1" s="356" t="s">
        <v>118</v>
      </c>
      <c r="M1" s="355" t="s">
        <v>119</v>
      </c>
      <c r="N1" s="355" t="s">
        <v>120</v>
      </c>
      <c r="O1" s="355" t="s">
        <v>121</v>
      </c>
      <c r="P1" s="355" t="s">
        <v>122</v>
      </c>
      <c r="Q1" s="357" t="s">
        <v>123</v>
      </c>
      <c r="R1" s="357"/>
      <c r="V1" s="357" t="s">
        <v>70</v>
      </c>
      <c r="X1" s="354" t="s">
        <v>124</v>
      </c>
      <c r="AE1" s="354" t="s">
        <v>125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58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53" t="b">
        <f aca="false">FALSE()</f>
        <v>0</v>
      </c>
      <c r="R2" s="353" t="b">
        <f aca="false">FALSE()</f>
        <v>0</v>
      </c>
      <c r="U2" s="359" t="n">
        <v>1</v>
      </c>
      <c r="V2" s="360" t="str">
        <f aca="false">'MANNSCHAFTEN+SPIELER'!A3</f>
        <v>Gastmannschaft 1</v>
      </c>
      <c r="Z2" s="353" t="n">
        <f aca="false">IF(I16,VLOOKUP(übertrag!I16,Heimü,2,),"")</f>
        <v>0</v>
      </c>
      <c r="AE2" s="353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53" t="b">
        <f aca="false">FALSE()</f>
        <v>0</v>
      </c>
      <c r="R3" s="353" t="b">
        <f aca="false">FALSE()</f>
        <v>0</v>
      </c>
      <c r="U3" s="359" t="n">
        <v>2</v>
      </c>
      <c r="V3" s="360" t="str">
        <f aca="false">'MANNSCHAFTEN+SPIELER'!A24</f>
        <v>Gastmannschaft 2</v>
      </c>
      <c r="Z3" s="353" t="n">
        <f aca="false">IF(I17,VLOOKUP(übertrag!I17,Heimü,2,),"")</f>
        <v>0</v>
      </c>
      <c r="AE3" s="353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53" t="b">
        <f aca="false">FALSE()</f>
        <v>0</v>
      </c>
      <c r="U4" s="359" t="n">
        <v>3</v>
      </c>
      <c r="V4" s="360" t="str">
        <f aca="false">'MANNSCHAFTEN+SPIELER'!A45</f>
        <v>Gastmannschaft 3</v>
      </c>
      <c r="Z4" s="353" t="n">
        <f aca="false">IF(I18,VLOOKUP(übertrag!I18,Heimü,2,),"")</f>
        <v>0</v>
      </c>
      <c r="AE4" s="353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53" t="b">
        <f aca="false">FALSE()</f>
        <v>0</v>
      </c>
      <c r="U5" s="359" t="n">
        <v>4</v>
      </c>
      <c r="V5" s="360" t="str">
        <f aca="false">'MANNSCHAFTEN+SPIELER'!A66</f>
        <v>Gastmannschaft 4</v>
      </c>
      <c r="Z5" s="353" t="n">
        <f aca="false">IF(I19,VLOOKUP(übertrag!I19,Heimü,2,),"")</f>
        <v>0</v>
      </c>
      <c r="AE5" s="353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53" t="b">
        <f aca="false">FALSE()</f>
        <v>0</v>
      </c>
      <c r="U6" s="359" t="n">
        <v>5</v>
      </c>
      <c r="V6" s="360" t="str">
        <f aca="false">'MANNSCHAFTEN+SPIELER'!A87</f>
        <v>Gastmannschaft 5</v>
      </c>
      <c r="Z6" s="353" t="n">
        <f aca="false">IF(I20,VLOOKUP(übertrag!I20,Heimü,2,),"")</f>
        <v>0</v>
      </c>
      <c r="AE6" s="353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53" t="b">
        <f aca="false">FALSE()</f>
        <v>0</v>
      </c>
      <c r="U7" s="359" t="n">
        <v>6</v>
      </c>
      <c r="V7" s="360" t="str">
        <f aca="false">'MANNSCHAFTEN+SPIELER'!A108</f>
        <v>Gastmannschaft 6</v>
      </c>
      <c r="Z7" s="353" t="n">
        <f aca="false">IF(I21,VLOOKUP(übertrag!I21,Heimü,2,),"")</f>
        <v>0</v>
      </c>
      <c r="AE7" s="353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53" t="b">
        <f aca="false">FALSE()</f>
        <v>0</v>
      </c>
      <c r="U8" s="359" t="n">
        <v>7</v>
      </c>
      <c r="V8" s="360" t="str">
        <f aca="false">'MANNSCHAFTEN+SPIELER'!A129</f>
        <v>Gastmannschaft 7</v>
      </c>
      <c r="Z8" s="353" t="n">
        <f aca="false">IF(I22,VLOOKUP(übertrag!I22,Heimü,2,),"")</f>
        <v>0</v>
      </c>
      <c r="AE8" s="353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53" t="b">
        <f aca="false">FALSE()</f>
        <v>0</v>
      </c>
      <c r="U9" s="359" t="n">
        <v>8</v>
      </c>
      <c r="V9" s="360" t="str">
        <f aca="false">'MANNSCHAFTEN+SPIELER'!A150</f>
        <v>Gastmannschaft 8</v>
      </c>
      <c r="Z9" s="353" t="n">
        <f aca="false">IF(I23,VLOOKUP(übertrag!I23,Heimü,2,),"")</f>
        <v>0</v>
      </c>
      <c r="AE9" s="353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53" t="b">
        <f aca="false">FALSE()</f>
        <v>0</v>
      </c>
      <c r="U10" s="359" t="n">
        <v>9</v>
      </c>
      <c r="V10" s="360" t="str">
        <f aca="false">'MANNSCHAFTEN+SPIELER'!A171</f>
        <v>Gastmannschaft 9</v>
      </c>
      <c r="Z10" s="353" t="n">
        <f aca="false">IF(I24,VLOOKUP(übertrag!I24,Heimü,2,),"")</f>
        <v>0</v>
      </c>
      <c r="AE10" s="353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53" t="b">
        <f aca="false">FALSE()</f>
        <v>0</v>
      </c>
      <c r="U11" s="359" t="n">
        <v>10</v>
      </c>
      <c r="V11" s="360" t="str">
        <f aca="false">'MANNSCHAFTEN+SPIELER'!A192</f>
        <v>Gastmannschaft 10</v>
      </c>
      <c r="Z11" s="353" t="n">
        <f aca="false">IF(I25,VLOOKUP(übertrag!I25,Heimü,2,),"")</f>
        <v>0</v>
      </c>
      <c r="AE11" s="353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59" t="n">
        <v>11</v>
      </c>
      <c r="V12" s="361" t="str">
        <f aca="false">'MANNSCHAFTEN+SPIELER'!A213</f>
        <v>Gastmannschaft 11</v>
      </c>
      <c r="Z12" s="353" t="n">
        <f aca="false">IF(I26,VLOOKUP(übertrag!I26,Heimü,2,),"")</f>
        <v>0</v>
      </c>
      <c r="AE12" s="353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59" t="n">
        <v>12</v>
      </c>
      <c r="V13" s="361" t="str">
        <f aca="false">'MANNSCHAFTEN+SPIELER'!O3</f>
        <v>Heimmannschaft</v>
      </c>
      <c r="Z13" s="353" t="n">
        <f aca="false">IF(I27,VLOOKUP(übertrag!I27,Heimü,2,),"")</f>
        <v>0</v>
      </c>
      <c r="AE13" s="353" t="n">
        <v>12</v>
      </c>
    </row>
    <row r="14" customFormat="false" ht="12.75" hidden="false" customHeight="false" outlineLevel="0" collapsed="false">
      <c r="I14" s="0" t="n">
        <v>10</v>
      </c>
      <c r="U14" s="359" t="n">
        <v>13</v>
      </c>
      <c r="V14" s="362"/>
      <c r="Z14" s="353" t="n">
        <f aca="false">IF(I28,VLOOKUP(übertrag!I28,Heimü,2,),"")</f>
        <v>0</v>
      </c>
      <c r="AE14" s="353" t="n">
        <v>13</v>
      </c>
    </row>
    <row r="15" customFormat="false" ht="12.75" hidden="false" customHeight="false" outlineLevel="0" collapsed="false">
      <c r="U15" s="359" t="n">
        <v>14</v>
      </c>
      <c r="V15" s="362"/>
      <c r="Z15" s="353" t="n">
        <f aca="false">IF(I29,VLOOKUP(übertrag!I29,Heimü,2,),"")</f>
        <v>0</v>
      </c>
      <c r="AE15" s="353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63" t="n">
        <f aca="false">IF(I16,VLOOKUP(übertrag!I16,jhgheim,2,),"")</f>
        <v>0</v>
      </c>
      <c r="O16" s="0" t="n">
        <f aca="false">IF(übertrag!I16,VLOOKUP(übertrag!I16,paßheim,2,),"")</f>
        <v>0</v>
      </c>
      <c r="Q16" s="353" t="b">
        <f aca="false">FALSE()</f>
        <v>0</v>
      </c>
      <c r="Z16" s="353" t="n">
        <f aca="false">IF(I25,VLOOKUP(übertrag!I25,Heimü,2,),"")</f>
        <v>0</v>
      </c>
      <c r="AE16" s="353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63" t="n">
        <f aca="false">IF(I17,VLOOKUP(übertrag!I17,jhgheim,2,),"")</f>
        <v>0</v>
      </c>
      <c r="O17" s="0" t="n">
        <f aca="false">IF(übertrag!I17,VLOOKUP(übertrag!I17,paßheim,2,),"")</f>
        <v>0</v>
      </c>
      <c r="Q17" s="353" t="b">
        <f aca="false">FALSE()</f>
        <v>0</v>
      </c>
      <c r="Z17" s="353" t="n">
        <f aca="false">IF(I26,VLOOKUP(übertrag!I26,Heimü,2,),"")</f>
        <v>0</v>
      </c>
      <c r="AE17" s="353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63" t="n">
        <f aca="false">IF(I18,VLOOKUP(übertrag!I18,jhgheim,2,),"")</f>
        <v>0</v>
      </c>
      <c r="O18" s="0" t="n">
        <f aca="false">IF(übertrag!I18,VLOOKUP(übertrag!I18,paßheim,2,),"")</f>
        <v>0</v>
      </c>
      <c r="Q18" s="353" t="b">
        <f aca="false">FALSE()</f>
        <v>0</v>
      </c>
      <c r="Z18" s="353" t="n">
        <f aca="false">IF(I27,VLOOKUP(übertrag!I27,Heimü,2,),"")</f>
        <v>0</v>
      </c>
      <c r="AE18" s="353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63" t="n">
        <f aca="false">IF(I19,VLOOKUP(übertrag!I19,jhgheim,2,),"")</f>
        <v>0</v>
      </c>
      <c r="O19" s="0" t="n">
        <f aca="false">IF(übertrag!I19,VLOOKUP(übertrag!I19,paßheim,2,),"")</f>
        <v>0</v>
      </c>
      <c r="Q19" s="353" t="b">
        <f aca="false">FALSE()</f>
        <v>0</v>
      </c>
      <c r="AE19" s="353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63" t="n">
        <f aca="false">IF(I20,VLOOKUP(übertrag!I20,jhgheim,2,),"")</f>
        <v>0</v>
      </c>
      <c r="O20" s="0" t="n">
        <f aca="false">IF(übertrag!I20,VLOOKUP(übertrag!I20,paßheim,2,),"")</f>
        <v>0</v>
      </c>
      <c r="Q20" s="353" t="b">
        <f aca="false">FALSE()</f>
        <v>0</v>
      </c>
      <c r="AE20" s="353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63" t="n">
        <f aca="false">IF(I21,VLOOKUP(übertrag!I21,jhgheim,2,),"")</f>
        <v>0</v>
      </c>
      <c r="O21" s="0" t="n">
        <f aca="false">IF(übertrag!I21,VLOOKUP(übertrag!I21,paßheim,2,),"")</f>
        <v>0</v>
      </c>
      <c r="Q21" s="353" t="b">
        <f aca="false">FALSE()</f>
        <v>0</v>
      </c>
      <c r="AE21" s="353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63" t="n">
        <f aca="false">IF(I22,VLOOKUP(übertrag!I22,jhgheim,2,),"")</f>
        <v>0</v>
      </c>
      <c r="O22" s="0" t="n">
        <f aca="false">IF(übertrag!I22,VLOOKUP(übertrag!I22,paßheim,2,),"")</f>
        <v>0</v>
      </c>
      <c r="Q22" s="353" t="b">
        <f aca="false">FALSE()</f>
        <v>0</v>
      </c>
      <c r="AE22" s="353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63" t="n">
        <f aca="false">IF(I23,VLOOKUP(übertrag!I23,jhgheim,2,),"")</f>
        <v>0</v>
      </c>
      <c r="O23" s="0" t="n">
        <f aca="false">IF(übertrag!I23,VLOOKUP(übertrag!I23,paßheim,2,),"")</f>
        <v>0</v>
      </c>
      <c r="Q23" s="353" t="b">
        <f aca="false">FALSE()</f>
        <v>0</v>
      </c>
      <c r="AE23" s="353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63" t="n">
        <f aca="false">IF(I24,VLOOKUP(übertrag!I24,jhgheim,2,),"")</f>
        <v>0</v>
      </c>
      <c r="O24" s="0" t="n">
        <f aca="false">IF(übertrag!I24,VLOOKUP(übertrag!I24,paßheim,2,),"")</f>
        <v>0</v>
      </c>
      <c r="Q24" s="353" t="b">
        <f aca="false">FALSE()</f>
        <v>0</v>
      </c>
      <c r="AE24" s="364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63" t="n">
        <f aca="false">IF(I25,VLOOKUP(übertrag!I25,jhgheim,2,),"")</f>
        <v>0</v>
      </c>
      <c r="O25" s="0" t="n">
        <f aca="false">IF(übertrag!I25,VLOOKUP(übertrag!I25,paßheim,2,),"")</f>
        <v>0</v>
      </c>
      <c r="Q25" s="353" t="b">
        <f aca="false">FALSE()</f>
        <v>0</v>
      </c>
      <c r="AE25" s="353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63" t="n">
        <f aca="false">IF(I26,VLOOKUP(übertrag!I26,jhgheim,2,),"")</f>
        <v>0</v>
      </c>
      <c r="O26" s="0" t="n">
        <f aca="false">IF(übertrag!I26,VLOOKUP(übertrag!I26,paßheim,2,),"")</f>
        <v>0</v>
      </c>
      <c r="Q26" s="353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63" t="n">
        <f aca="false">IF(I27,VLOOKUP(übertrag!I27,jhgheim,2,),"")</f>
        <v>0</v>
      </c>
      <c r="O27" s="0" t="n">
        <f aca="false">IF(übertrag!I27,VLOOKUP(übertrag!I27,paßheim,2,),"")</f>
        <v>0</v>
      </c>
      <c r="Q27" s="353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63" t="n">
        <f aca="false">IF(I28,VLOOKUP(übertrag!I28,jhgheim,2,),"")</f>
        <v>0</v>
      </c>
      <c r="O28" s="0" t="n">
        <f aca="false">IF(übertrag!I28,VLOOKUP(übertrag!I28,paßheim,2,),"")</f>
        <v>0</v>
      </c>
      <c r="Q28" s="353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63" t="n">
        <f aca="false">IF(I29,VLOOKUP(übertrag!I29,jhgheim,2,),"")</f>
        <v>0</v>
      </c>
      <c r="O29" s="0" t="n">
        <f aca="false">IF(übertrag!I29,VLOOKUP(übertrag!I29,paßheim,2,),"")</f>
        <v>0</v>
      </c>
      <c r="Q29" s="353" t="b">
        <f aca="false">FALSE()</f>
        <v>0</v>
      </c>
    </row>
    <row r="30" customFormat="false" ht="12.75" hidden="false" customHeight="false" outlineLevel="0" collapsed="false">
      <c r="M30" s="363" t="str">
        <f aca="false">IF(I30,VLOOKUP(übertrag!I30,jhgheim,2,),"")</f>
        <v/>
      </c>
      <c r="O30" s="0" t="str">
        <f aca="false">IF(übertrag!I30,VLOOKUP(übertrag!I30,paßheim,2,),"")</f>
        <v/>
      </c>
      <c r="Q30" s="353" t="b">
        <f aca="false">FALSE()</f>
        <v>0</v>
      </c>
    </row>
    <row r="31" customFormat="false" ht="12.75" hidden="false" customHeight="false" outlineLevel="0" collapsed="false">
      <c r="M31" s="363" t="str">
        <f aca="false">IF(I31,VLOOKUP(übertrag!I31,jhgheim,2,),"")</f>
        <v/>
      </c>
      <c r="O31" s="0" t="str">
        <f aca="false">IF(übertrag!I31,VLOOKUP(übertrag!I31,paßheim,2,),"")</f>
        <v/>
      </c>
      <c r="Q31" s="353" t="b">
        <f aca="false">FALSE()</f>
        <v>0</v>
      </c>
    </row>
    <row r="32" customFormat="false" ht="12.75" hidden="false" customHeight="false" outlineLevel="0" collapsed="false">
      <c r="M32" s="363" t="str">
        <f aca="false">IF(I32,VLOOKUP(übertrag!I32,jhgheim,2,),"")</f>
        <v/>
      </c>
      <c r="O32" s="0" t="str">
        <f aca="false">IF(übertrag!I32,VLOOKUP(übertrag!I32,paßheim,2,),"")</f>
        <v/>
      </c>
      <c r="Q32" s="353" t="b">
        <f aca="false">FALSE()</f>
        <v>0</v>
      </c>
    </row>
    <row r="33" customFormat="false" ht="12.75" hidden="false" customHeight="false" outlineLevel="0" collapsed="false">
      <c r="M33" s="363" t="str">
        <f aca="false">IF(I33,VLOOKUP(übertrag!I33,jhgheim,2,),"")</f>
        <v/>
      </c>
      <c r="O33" s="0" t="str">
        <f aca="false">IF(übertrag!I33,VLOOKUP(übertrag!I33,paßheim,2,),"")</f>
        <v/>
      </c>
      <c r="Q33" s="353" t="b">
        <f aca="false">FALSE()</f>
        <v>0</v>
      </c>
    </row>
    <row r="50" customFormat="false" ht="12.75" hidden="false" customHeight="false" outlineLevel="0" collapsed="false">
      <c r="Q50" s="353" t="b">
        <f aca="false">FALSE()</f>
        <v>0</v>
      </c>
    </row>
    <row r="51" customFormat="false" ht="12.75" hidden="false" customHeight="false" outlineLevel="0" collapsed="false">
      <c r="Q51" s="353" t="b">
        <f aca="false">FALSE()</f>
        <v>0</v>
      </c>
    </row>
    <row r="52" customFormat="false" ht="12.75" hidden="false" customHeight="false" outlineLevel="0" collapsed="false">
      <c r="Q52" s="353" t="b">
        <f aca="false">FALSE()</f>
        <v>0</v>
      </c>
    </row>
    <row r="53" customFormat="false" ht="12.75" hidden="false" customHeight="false" outlineLevel="0" collapsed="false">
      <c r="Q53" s="353" t="b">
        <f aca="false">FALSE()</f>
        <v>0</v>
      </c>
    </row>
    <row r="54" customFormat="false" ht="12.75" hidden="false" customHeight="false" outlineLevel="0" collapsed="false">
      <c r="Q54" s="353" t="b">
        <f aca="false">FALSE()</f>
        <v>0</v>
      </c>
    </row>
    <row r="55" customFormat="false" ht="12.75" hidden="false" customHeight="false" outlineLevel="0" collapsed="false">
      <c r="Q55" s="353" t="b">
        <f aca="false">FALSE()</f>
        <v>0</v>
      </c>
    </row>
    <row r="56" customFormat="false" ht="12.75" hidden="false" customHeight="false" outlineLevel="0" collapsed="false">
      <c r="Q56" s="353" t="b">
        <f aca="false">FALSE()</f>
        <v>0</v>
      </c>
    </row>
    <row r="57" customFormat="false" ht="12.75" hidden="false" customHeight="false" outlineLevel="0" collapsed="false">
      <c r="Q57" s="353" t="b">
        <f aca="false">FALSE()</f>
        <v>0</v>
      </c>
    </row>
    <row r="58" customFormat="false" ht="12.75" hidden="false" customHeight="false" outlineLevel="0" collapsed="false">
      <c r="Q58" s="353" t="b">
        <f aca="false">FALSE()</f>
        <v>0</v>
      </c>
    </row>
    <row r="59" customFormat="false" ht="12.75" hidden="false" customHeight="false" outlineLevel="0" collapsed="false">
      <c r="Q59" s="353" t="b">
        <f aca="false">FALSE()</f>
        <v>0</v>
      </c>
    </row>
    <row r="60" customFormat="false" ht="12.75" hidden="false" customHeight="false" outlineLevel="0" collapsed="false">
      <c r="Q60" s="353" t="b">
        <f aca="false">FALSE()</f>
        <v>0</v>
      </c>
    </row>
    <row r="117" customFormat="false" ht="12.75" hidden="false" customHeight="false" outlineLevel="0" collapsed="false">
      <c r="G117" s="365" t="s">
        <v>126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oma</cp:lastModifiedBy>
  <cp:lastPrinted>2019-06-21T09:14:36Z</cp:lastPrinted>
  <dcterms:modified xsi:type="dcterms:W3CDTF">2019-08-10T08:41:44Z</dcterms:modified>
  <cp:revision>0</cp:revision>
  <dc:subject/>
  <dc:title/>
</cp:coreProperties>
</file>